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Форма 3.1" sheetId="6" state="visible" r:id="rId7"/>
    <sheet name="Форма 3.1 (кварталы)" sheetId="7" state="visible" r:id="rId8"/>
    <sheet name="Форма 16" sheetId="8" state="visible" r:id="rId9"/>
    <sheet name="Субабоненты" sheetId="9" state="visible" r:id="rId10"/>
    <sheet name="Субабоненты (кварталы)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modProv" sheetId="14" state="hidden" r:id="rId15"/>
    <sheet name="et_union_hor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AllSheetsInThisWorkbook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3" sheetId="24" state="hidden" r:id="rId25"/>
    <sheet name="modList04" sheetId="25" state="hidden" r:id="rId26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BC_List04" vbProcedure="false">Субабоненты!$E$15:$E$152</definedName>
    <definedName function="false" hidden="false" name="code" vbProcedure="false">Инструкция!$B$2</definedName>
    <definedName function="false" hidden="false" name="CYear" vbProcedure="false">'Форма 16'!$L$15</definedName>
    <definedName function="false" hidden="false" name="dolj_lico" vbProcedure="false">Титульный!$F$24:$F$27</definedName>
    <definedName function="false" hidden="false" name="et_List04" vbProcedure="false">et_union_hor!$3:$4</definedName>
    <definedName function="false" hidden="false" name="et_List05" vbProcedure="false">et_union_hor!$8:$9</definedName>
    <definedName function="false" hidden="false" name="god" vbProcedure="false">Титульный!$F$9</definedName>
    <definedName function="false" hidden="false" name="inn" vbProcedure="false">Титульный!$F$12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3</definedName>
    <definedName function="false" hidden="false" name="List03_date1" vbProcedure="false">'Форма 16'!$G$15</definedName>
    <definedName function="false" hidden="false" name="List03_date2" vbProcedure="false">'Форма 16'!$L$15</definedName>
    <definedName function="false" hidden="false" name="org" vbProcedure="false">Титульный!$F$11</definedName>
    <definedName function="false" hidden="false" name="P19_T1_Protect" vbProcedure="false">#NAME?,#NAME?,#NAME?,#NAME?,#NAME?,#NAME?,#NAME?,#NAME?,#NAME?,#NAME?</definedName>
    <definedName function="false" hidden="false" name="pIns_List04" vbProcedure="false">Субабоненты!$E$152</definedName>
    <definedName function="false" hidden="false" name="pIns_List05" vbProcedure="false">'Субабоненты (кварталы)'!$E$152</definedName>
    <definedName function="false" hidden="false" name="PYear" vbProcedure="false">'Форма 16'!$G$15</definedName>
    <definedName function="false" hidden="false" name="REESTR_ORG_RANGE" vbProcedure="false">REESTR_ORG!$A$2:$G$7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version" vbProcedure="false">Инструкция!$B$3</definedName>
    <definedName function="false" hidden="false" name="year_list" vbProcedure="false">TEHSHEET!$B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59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и методолог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3.1.2014!</t>
  </si>
  <si>
    <t xml:space="preserve">Ульяновская область</t>
  </si>
  <si>
    <t xml:space="preserve">Предложения сетевой компании по технологическому расходу электроэнергии (мощности) - потерям в электрических сетях</t>
  </si>
  <si>
    <t xml:space="preserve">Субъект РФ</t>
  </si>
  <si>
    <t xml:space="preserve">Период регулирования</t>
  </si>
  <si>
    <t xml:space="preserve">Наименование организации</t>
  </si>
  <si>
    <t xml:space="preserve">ОАО "Комета"</t>
  </si>
  <si>
    <t xml:space="preserve">ИНН</t>
  </si>
  <si>
    <t xml:space="preserve">7328020466</t>
  </si>
  <si>
    <t xml:space="preserve">КПП</t>
  </si>
  <si>
    <t xml:space="preserve">732801001</t>
  </si>
  <si>
    <t xml:space="preserve">Адрес организации</t>
  </si>
  <si>
    <t xml:space="preserve">Юридический адрес</t>
  </si>
  <si>
    <t xml:space="preserve">432010, г.Ульяновск, ул.Брестская, 7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ныш Людмила Ивановна</t>
  </si>
  <si>
    <t xml:space="preserve">Должность</t>
  </si>
  <si>
    <t xml:space="preserve">Генеральный директор</t>
  </si>
  <si>
    <t xml:space="preserve">Главный бухгалтер</t>
  </si>
  <si>
    <t xml:space="preserve">Смирнова Лариса Николаевна</t>
  </si>
  <si>
    <t xml:space="preserve">Должностное лицо, ответственное за составление формы</t>
  </si>
  <si>
    <t xml:space="preserve">Кочеткова Татьяна Владимировна</t>
  </si>
  <si>
    <t xml:space="preserve">начальник бюро</t>
  </si>
  <si>
    <t xml:space="preserve">Контактный телефон</t>
  </si>
  <si>
    <t xml:space="preserve">55-32-10</t>
  </si>
  <si>
    <t xml:space="preserve">e-mail</t>
  </si>
  <si>
    <t xml:space="preserve">sge_kometa@mail.ru</t>
  </si>
  <si>
    <t xml:space="preserve">Астраханская область</t>
  </si>
  <si>
    <t xml:space="preserve">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</t>
  </si>
  <si>
    <t xml:space="preserve">Факт</t>
  </si>
  <si>
    <t xml:space="preserve">Форма 3.1</t>
  </si>
  <si>
    <t xml:space="preserve">№ п/п</t>
  </si>
  <si>
    <t xml:space="preserve">Наименование</t>
  </si>
  <si>
    <t xml:space="preserve">Ед. изм.</t>
  </si>
  <si>
    <t xml:space="preserve">Электроэнергия</t>
  </si>
  <si>
    <t xml:space="preserve">L1</t>
  </si>
  <si>
    <t xml:space="preserve">Отпуск в сеть-энергия</t>
  </si>
  <si>
    <t xml:space="preserve">Поступление в сеть</t>
  </si>
  <si>
    <t xml:space="preserve">млн.кВтч</t>
  </si>
  <si>
    <t xml:space="preserve">L2</t>
  </si>
  <si>
    <t xml:space="preserve">Потери в электрической сети -энергия</t>
  </si>
  <si>
    <t xml:space="preserve">Потери в электрической сети, в т.ч. относимые на:</t>
  </si>
  <si>
    <t xml:space="preserve">L2.1</t>
  </si>
  <si>
    <t xml:space="preserve">собственное потребление</t>
  </si>
  <si>
    <t xml:space="preserve">2.1</t>
  </si>
  <si>
    <t xml:space="preserve">L2.2</t>
  </si>
  <si>
    <t xml:space="preserve">передачу сторонним потребителям (субабонентам)</t>
  </si>
  <si>
    <t xml:space="preserve">2.2</t>
  </si>
  <si>
    <t xml:space="preserve">L3</t>
  </si>
  <si>
    <t xml:space="preserve">Относительные потери-энергия</t>
  </si>
  <si>
    <t xml:space="preserve">Относительные потери</t>
  </si>
  <si>
    <t xml:space="preserve">%</t>
  </si>
  <si>
    <t xml:space="preserve">L4</t>
  </si>
  <si>
    <t xml:space="preserve">Полезный отпуск-энергия</t>
  </si>
  <si>
    <t xml:space="preserve">Отпуск из сети (полезный отпуск ), в т.ч. для</t>
  </si>
  <si>
    <t xml:space="preserve">L4.1</t>
  </si>
  <si>
    <t xml:space="preserve">собственного потребления</t>
  </si>
  <si>
    <t xml:space="preserve">4.1</t>
  </si>
  <si>
    <t xml:space="preserve">L4.2</t>
  </si>
  <si>
    <t xml:space="preserve">передачи сторонним потребителям (субабонентам)</t>
  </si>
  <si>
    <t xml:space="preserve">4.2</t>
  </si>
  <si>
    <t xml:space="preserve">Мощность</t>
  </si>
  <si>
    <t xml:space="preserve">L5</t>
  </si>
  <si>
    <t xml:space="preserve">5</t>
  </si>
  <si>
    <t xml:space="preserve">МВт</t>
  </si>
  <si>
    <t xml:space="preserve">L6</t>
  </si>
  <si>
    <t xml:space="preserve">6</t>
  </si>
  <si>
    <t xml:space="preserve">L6.1</t>
  </si>
  <si>
    <t xml:space="preserve">6.1</t>
  </si>
  <si>
    <t xml:space="preserve">L6.2</t>
  </si>
  <si>
    <t xml:space="preserve">6.2</t>
  </si>
  <si>
    <t xml:space="preserve">L7</t>
  </si>
  <si>
    <t xml:space="preserve">7</t>
  </si>
  <si>
    <t xml:space="preserve">L8</t>
  </si>
  <si>
    <t xml:space="preserve">8</t>
  </si>
  <si>
    <t xml:space="preserve">Отпуск из сети (полезный отпуск), в т.ч. для</t>
  </si>
  <si>
    <t xml:space="preserve">L8.1</t>
  </si>
  <si>
    <t xml:space="preserve">8.1</t>
  </si>
  <si>
    <t xml:space="preserve">L8.2</t>
  </si>
  <si>
    <t xml:space="preserve">8.2</t>
  </si>
  <si>
    <t xml:space="preserve">L9</t>
  </si>
  <si>
    <t xml:space="preserve">Заявленная мощность потребителей</t>
  </si>
  <si>
    <t xml:space="preserve">9</t>
  </si>
  <si>
    <t xml:space="preserve">Заявленная мощность </t>
  </si>
  <si>
    <t xml:space="preserve">L9.1</t>
  </si>
  <si>
    <t xml:space="preserve">9.1</t>
  </si>
  <si>
    <t xml:space="preserve">L9.2</t>
  </si>
  <si>
    <t xml:space="preserve">сторонних потребителей (субабонентов)</t>
  </si>
  <si>
    <t xml:space="preserve">9.2</t>
  </si>
  <si>
    <t xml:space="preserve">L10</t>
  </si>
  <si>
    <t xml:space="preserve">Присоединенная мощность потребителей</t>
  </si>
  <si>
    <t xml:space="preserve">10</t>
  </si>
  <si>
    <t xml:space="preserve">Присоединенная мощность </t>
  </si>
  <si>
    <t xml:space="preserve">МВА</t>
  </si>
  <si>
    <t xml:space="preserve">L10.1</t>
  </si>
  <si>
    <t xml:space="preserve">10.1</t>
  </si>
  <si>
    <t xml:space="preserve">L10.2</t>
  </si>
  <si>
    <t xml:space="preserve">10.2</t>
  </si>
  <si>
    <t xml:space="preserve">Руководитель организации                                                       </t>
  </si>
  <si>
    <t xml:space="preserve">Руководитель органа исполнительной власти субъекта Российской Федерации в области государственного регулирования тарифов</t>
  </si>
  <si>
    <t xml:space="preserve">Отпуск э/энергии в сеть (млн. кВтч)</t>
  </si>
  <si>
    <t xml:space="preserve">Норматив потерь электроэнергии</t>
  </si>
  <si>
    <t xml:space="preserve">Приказ Минэнерго РФ</t>
  </si>
  <si>
    <t xml:space="preserve">Абсол. величина (млн. кВтч)</t>
  </si>
  <si>
    <t xml:space="preserve">Дата</t>
  </si>
  <si>
    <t xml:space="preserve">Номер</t>
  </si>
  <si>
    <t xml:space="preserve">23.03.2009</t>
  </si>
  <si>
    <t xml:space="preserve">76</t>
  </si>
  <si>
    <t xml:space="preserve">Показатель</t>
  </si>
  <si>
    <t xml:space="preserve">Всего</t>
  </si>
  <si>
    <t xml:space="preserve">О</t>
  </si>
  <si>
    <t xml:space="preserve">Санаторий "Звездочка"</t>
  </si>
  <si>
    <t xml:space="preserve">ДК № 210</t>
  </si>
  <si>
    <t xml:space="preserve">ММРО "Махалля Сафиулла"</t>
  </si>
  <si>
    <t xml:space="preserve">ГУЗ ОПТД</t>
  </si>
  <si>
    <t xml:space="preserve">ООО "Новые технологие"</t>
  </si>
  <si>
    <t xml:space="preserve">ОАО "Санаторий Итиль"</t>
  </si>
  <si>
    <t xml:space="preserve">УлГУ СК "Заря"</t>
  </si>
  <si>
    <t xml:space="preserve">ООО "Сван"</t>
  </si>
  <si>
    <t xml:space="preserve">ООО "Росдом+"</t>
  </si>
  <si>
    <t xml:space="preserve">ГТРК "Волга"</t>
  </si>
  <si>
    <t xml:space="preserve">ООО "Утес"</t>
  </si>
  <si>
    <t xml:space="preserve">ЦГКБ</t>
  </si>
  <si>
    <t xml:space="preserve">ООО "Апогей"</t>
  </si>
  <si>
    <t xml:space="preserve">ИП Чибриков В.Б.</t>
  </si>
  <si>
    <t xml:space="preserve">ИП Волков К.М.</t>
  </si>
  <si>
    <t xml:space="preserve">ООО "АвтоПлюс и К"</t>
  </si>
  <si>
    <t xml:space="preserve">ИП Батина О.А.</t>
  </si>
  <si>
    <t xml:space="preserve">ООО "РосПромИнструмент"</t>
  </si>
  <si>
    <t xml:space="preserve">ООО "КранТальСервис"</t>
  </si>
  <si>
    <t xml:space="preserve">Гр. РФ Чавкина А.Н.</t>
  </si>
  <si>
    <t xml:space="preserve">ООО НИИ "Митом"</t>
  </si>
  <si>
    <t xml:space="preserve">ИП Шибанов</t>
  </si>
  <si>
    <t xml:space="preserve">ИП Бекетова</t>
  </si>
  <si>
    <t xml:space="preserve">ООО "Регионфлекс"</t>
  </si>
  <si>
    <t xml:space="preserve">ООО "КонтактАвто"</t>
  </si>
  <si>
    <t xml:space="preserve">ГСК "Мотор"</t>
  </si>
  <si>
    <t xml:space="preserve">ГСК "Березка"</t>
  </si>
  <si>
    <t xml:space="preserve">ГСК "Стерн"</t>
  </si>
  <si>
    <t xml:space="preserve">ИП Ильин</t>
  </si>
  <si>
    <t xml:space="preserve">ООО "ДСМ"</t>
  </si>
  <si>
    <t xml:space="preserve">ЗАО "Онако-Комета"</t>
  </si>
  <si>
    <t xml:space="preserve">Гр. РФ Дубяга</t>
  </si>
  <si>
    <t xml:space="preserve">Гр. РФ Шихатова</t>
  </si>
  <si>
    <t xml:space="preserve">ИП Лапин</t>
  </si>
  <si>
    <t xml:space="preserve">ООО "Константа"</t>
  </si>
  <si>
    <t xml:space="preserve">ЗАО "Венс"</t>
  </si>
  <si>
    <t xml:space="preserve">Пенсионный фонд</t>
  </si>
  <si>
    <t xml:space="preserve">ЗАГС</t>
  </si>
  <si>
    <t xml:space="preserve">ООО "ВЕЛЕС"</t>
  </si>
  <si>
    <t xml:space="preserve">Ип Попова</t>
  </si>
  <si>
    <t xml:space="preserve">Гр. РФ Назарова</t>
  </si>
  <si>
    <t xml:space="preserve">ООО "Симбирский Осетр"</t>
  </si>
  <si>
    <t xml:space="preserve">ЗАО "Завод "ЖБИ-4"</t>
  </si>
  <si>
    <t xml:space="preserve">Гр. РФ Кедяров</t>
  </si>
  <si>
    <t xml:space="preserve">Гр. РФ Рожнов</t>
  </si>
  <si>
    <t xml:space="preserve">ООО "Монолит"</t>
  </si>
  <si>
    <t xml:space="preserve">ИП Бочков</t>
  </si>
  <si>
    <t xml:space="preserve">ООО НПО "ПасКом"</t>
  </si>
  <si>
    <t xml:space="preserve">Гр. РФ Степанов</t>
  </si>
  <si>
    <t xml:space="preserve">ООО "АвтоСИП"</t>
  </si>
  <si>
    <t xml:space="preserve">ООО "Марсенал"</t>
  </si>
  <si>
    <t xml:space="preserve">ИП Галстян</t>
  </si>
  <si>
    <t xml:space="preserve">ИП Егоров</t>
  </si>
  <si>
    <t xml:space="preserve">ИП Казарян</t>
  </si>
  <si>
    <t xml:space="preserve">ООО "Октава"</t>
  </si>
  <si>
    <t xml:space="preserve">ООО "Альфа-Универсал"</t>
  </si>
  <si>
    <t xml:space="preserve">ООО "СКАЙДорз"</t>
  </si>
  <si>
    <t xml:space="preserve">ООО "ВЕСТПАК"</t>
  </si>
  <si>
    <t xml:space="preserve">ООО "ДетальК"</t>
  </si>
  <si>
    <t xml:space="preserve">ООО "Лари"</t>
  </si>
  <si>
    <t xml:space="preserve">ООО "Комета-3"</t>
  </si>
  <si>
    <t xml:space="preserve">ООО "Каштан"</t>
  </si>
  <si>
    <t xml:space="preserve">ГОУ ВПО МПГУ</t>
  </si>
  <si>
    <t xml:space="preserve">ООО "Фабрика Симбирских Окон"</t>
  </si>
  <si>
    <t xml:space="preserve">ООО "Акцент"</t>
  </si>
  <si>
    <t xml:space="preserve">ООО "Строительный двор"</t>
  </si>
  <si>
    <t xml:space="preserve">ИП Федоров</t>
  </si>
  <si>
    <t xml:space="preserve">ООО "Реверс"</t>
  </si>
  <si>
    <t xml:space="preserve">Добавить организацию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</t>
  </si>
  <si>
    <t xml:space="preserve">Алтайский край</t>
  </si>
  <si>
    <t xml:space="preserve">2008</t>
  </si>
  <si>
    <t xml:space="preserve">Амурская область</t>
  </si>
  <si>
    <t xml:space="preserve">2009</t>
  </si>
  <si>
    <t xml:space="preserve">Архангельская область</t>
  </si>
  <si>
    <t xml:space="preserve">2010</t>
  </si>
  <si>
    <t xml:space="preserve">2011</t>
  </si>
  <si>
    <t xml:space="preserve">Белгородская область</t>
  </si>
  <si>
    <t xml:space="preserve">2012</t>
  </si>
  <si>
    <t xml:space="preserve">Брянская область</t>
  </si>
  <si>
    <t xml:space="preserve">2013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г.Байконур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4</t>
  </si>
  <si>
    <t xml:space="preserve">et_List05</t>
  </si>
  <si>
    <t xml:space="preserve">Расчетные листы</t>
  </si>
  <si>
    <t xml:space="preserve">Скрытые листы</t>
  </si>
  <si>
    <t xml:space="preserve">TEHSHEET</t>
  </si>
  <si>
    <t xml:space="preserve">Обновление</t>
  </si>
  <si>
    <t xml:space="preserve">modProv</t>
  </si>
  <si>
    <t xml:space="preserve">Лог обновления</t>
  </si>
  <si>
    <t xml:space="preserve">et_union_hor</t>
  </si>
  <si>
    <t xml:space="preserve">Выбор субъекта РФ</t>
  </si>
  <si>
    <t xml:space="preserve">modReestr</t>
  </si>
  <si>
    <t xml:space="preserve">Титульный</t>
  </si>
  <si>
    <t xml:space="preserve">modfrmReestr</t>
  </si>
  <si>
    <t xml:space="preserve">modUpdTemplMain</t>
  </si>
  <si>
    <t xml:space="preserve">Форма 3.1 (кварталы)</t>
  </si>
  <si>
    <t xml:space="preserve">AllSheetsInThisWorkbook</t>
  </si>
  <si>
    <t xml:space="preserve">Форма 16</t>
  </si>
  <si>
    <t xml:space="preserve">REESTR_ORG</t>
  </si>
  <si>
    <t xml:space="preserve">Субабоненты</t>
  </si>
  <si>
    <t xml:space="preserve">modClassifierValidate</t>
  </si>
  <si>
    <t xml:space="preserve">Субабоненты (кварталы)</t>
  </si>
  <si>
    <t xml:space="preserve">modHyp</t>
  </si>
  <si>
    <t xml:space="preserve">modList00</t>
  </si>
  <si>
    <t xml:space="preserve">Проверка</t>
  </si>
  <si>
    <t xml:space="preserve">modList03</t>
  </si>
  <si>
    <t xml:space="preserve">modList04</t>
  </si>
  <si>
    <t xml:space="preserve">NSRF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19955</t>
  </si>
  <si>
    <t xml:space="preserve">ЗАО "Авиастар-СП"</t>
  </si>
  <si>
    <t xml:space="preserve">7328032711</t>
  </si>
  <si>
    <t xml:space="preserve">730350001</t>
  </si>
  <si>
    <t xml:space="preserve">Сетевая компания</t>
  </si>
  <si>
    <t xml:space="preserve">26319957</t>
  </si>
  <si>
    <t xml:space="preserve">ООО "Стройэнергоремонт"</t>
  </si>
  <si>
    <t xml:space="preserve">7327003845</t>
  </si>
  <si>
    <t xml:space="preserve">732701001</t>
  </si>
  <si>
    <t xml:space="preserve">26319961</t>
  </si>
  <si>
    <t xml:space="preserve">26319974</t>
  </si>
  <si>
    <t xml:space="preserve">ФГБОУ ВПО УВАУ ГА (И)</t>
  </si>
  <si>
    <t xml:space="preserve">7303002000</t>
  </si>
  <si>
    <t xml:space="preserve">732501001</t>
  </si>
  <si>
    <t xml:space="preserve">26619547</t>
  </si>
  <si>
    <t xml:space="preserve">ООО "Спецмашстрой"</t>
  </si>
  <si>
    <t xml:space="preserve">7325087800</t>
  </si>
  <si>
    <t xml:space="preserve">26516013</t>
  </si>
  <si>
    <t xml:space="preserve">ЗАО "МАРЭМ+"</t>
  </si>
  <si>
    <t xml:space="preserve">7704181109</t>
  </si>
  <si>
    <t xml:space="preserve">770401001</t>
  </si>
  <si>
    <t xml:space="preserve">Сбытовая компания</t>
  </si>
  <si>
    <t xml:space="preserve">26810085</t>
  </si>
  <si>
    <t xml:space="preserve">ОАО "Центрэнергокомплекс"</t>
  </si>
  <si>
    <t xml:space="preserve">7709420015</t>
  </si>
  <si>
    <t xml:space="preserve">770901001</t>
  </si>
  <si>
    <t xml:space="preserve">26319988</t>
  </si>
  <si>
    <t xml:space="preserve">ОАО "ГНЦ НИИАР"</t>
  </si>
  <si>
    <t xml:space="preserve">7302040242</t>
  </si>
  <si>
    <t xml:space="preserve">Региональная генерация</t>
  </si>
  <si>
    <t xml:space="preserve">26631332</t>
  </si>
  <si>
    <t xml:space="preserve">МУП "Электрические сети"</t>
  </si>
  <si>
    <t xml:space="preserve">7321307580</t>
  </si>
  <si>
    <t xml:space="preserve">732101001</t>
  </si>
  <si>
    <t xml:space="preserve">26319975</t>
  </si>
  <si>
    <t xml:space="preserve">ФГУ ИК-8 УФСИН России по Ульяновской области</t>
  </si>
  <si>
    <t xml:space="preserve">7328028722</t>
  </si>
  <si>
    <t xml:space="preserve">26319978</t>
  </si>
  <si>
    <t xml:space="preserve">ОАО "Ульяновский комбинат строительных материалов"</t>
  </si>
  <si>
    <t xml:space="preserve">7327004408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7873277</t>
  </si>
  <si>
    <t xml:space="preserve">ООО СК "СПМ-Энерго"</t>
  </si>
  <si>
    <t xml:space="preserve">7327055025</t>
  </si>
  <si>
    <t xml:space="preserve">27994447</t>
  </si>
  <si>
    <t xml:space="preserve">ООО "ЭлектроСеть"</t>
  </si>
  <si>
    <t xml:space="preserve">7325108909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987</t>
  </si>
  <si>
    <t xml:space="preserve">ООО "ДЭСК"</t>
  </si>
  <si>
    <t xml:space="preserve">7302034351</t>
  </si>
  <si>
    <t xml:space="preserve">730201001</t>
  </si>
  <si>
    <t xml:space="preserve">27994437</t>
  </si>
  <si>
    <t xml:space="preserve">ООО "Меркурий"</t>
  </si>
  <si>
    <t xml:space="preserve">7302033936</t>
  </si>
  <si>
    <t xml:space="preserve">26319977</t>
  </si>
  <si>
    <t xml:space="preserve">ФГУП "31 Арсенал" МО РФ</t>
  </si>
  <si>
    <t xml:space="preserve">7328044379</t>
  </si>
  <si>
    <t xml:space="preserve">26319986</t>
  </si>
  <si>
    <t xml:space="preserve">ОАО "Ульяновский речной порт"</t>
  </si>
  <si>
    <t xml:space="preserve">7303005770</t>
  </si>
  <si>
    <t xml:space="preserve">732601001</t>
  </si>
  <si>
    <t xml:space="preserve">26407517</t>
  </si>
  <si>
    <t xml:space="preserve">ЗАО "ЯВВА"</t>
  </si>
  <si>
    <t xml:space="preserve">7328003439</t>
  </si>
  <si>
    <t xml:space="preserve">26630939</t>
  </si>
  <si>
    <t xml:space="preserve">ООО "Энергосеть"</t>
  </si>
  <si>
    <t xml:space="preserve">7325099411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617350</t>
  </si>
  <si>
    <t xml:space="preserve">ОАО "Оборонэнергосбыт"</t>
  </si>
  <si>
    <t xml:space="preserve">7704731218</t>
  </si>
  <si>
    <t xml:space="preserve">26319990</t>
  </si>
  <si>
    <t xml:space="preserve">ЗАО "Авиастар - ОПЭ"</t>
  </si>
  <si>
    <t xml:space="preserve">7328033112</t>
  </si>
  <si>
    <t xml:space="preserve">26803943</t>
  </si>
  <si>
    <t xml:space="preserve">ООО "Лесэнерго"</t>
  </si>
  <si>
    <t xml:space="preserve">6318100093</t>
  </si>
  <si>
    <t xml:space="preserve">631201001</t>
  </si>
  <si>
    <t xml:space="preserve">27542420</t>
  </si>
  <si>
    <t xml:space="preserve">ООО "Поволжские Электрические сети"</t>
  </si>
  <si>
    <t xml:space="preserve">7325103731</t>
  </si>
  <si>
    <t xml:space="preserve">27548299</t>
  </si>
  <si>
    <t xml:space="preserve">ООО "Композит-Энерго"</t>
  </si>
  <si>
    <t xml:space="preserve">7326038595</t>
  </si>
  <si>
    <t xml:space="preserve">27752306</t>
  </si>
  <si>
    <t xml:space="preserve">ООО "Энергопром ГРУПП"</t>
  </si>
  <si>
    <t xml:space="preserve">7327063509</t>
  </si>
  <si>
    <t xml:space="preserve">26512589</t>
  </si>
  <si>
    <t xml:space="preserve">ООО "ЭСК "Энергосервис"</t>
  </si>
  <si>
    <t xml:space="preserve">4211016825</t>
  </si>
  <si>
    <t xml:space="preserve">7839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6837653</t>
  </si>
  <si>
    <t xml:space="preserve">ООО "Транснефтьсервис С"</t>
  </si>
  <si>
    <t xml:space="preserve">7709331020</t>
  </si>
  <si>
    <t xml:space="preserve">774850001</t>
  </si>
  <si>
    <t xml:space="preserve">26319963</t>
  </si>
  <si>
    <t xml:space="preserve">ОАО "Ульяновская сетевая компания"</t>
  </si>
  <si>
    <t xml:space="preserve">7326027025</t>
  </si>
  <si>
    <t xml:space="preserve">26838492</t>
  </si>
  <si>
    <t xml:space="preserve">ООО "ПАРК"</t>
  </si>
  <si>
    <t xml:space="preserve">7302040073</t>
  </si>
  <si>
    <t xml:space="preserve">27119761</t>
  </si>
  <si>
    <t xml:space="preserve">ЗАО "Ульяновскцемент"</t>
  </si>
  <si>
    <t xml:space="preserve">7321000069</t>
  </si>
  <si>
    <t xml:space="preserve">ЭСО</t>
  </si>
  <si>
    <t xml:space="preserve">26319960</t>
  </si>
  <si>
    <t xml:space="preserve">ОАО "МРСК Волги"-филиал "Ульяновские  распределительные сети"</t>
  </si>
  <si>
    <t xml:space="preserve">6450925977</t>
  </si>
  <si>
    <t xml:space="preserve">732702001</t>
  </si>
  <si>
    <t xml:space="preserve">26319965</t>
  </si>
  <si>
    <t xml:space="preserve">ОАО "Ульяновский патронный завод"</t>
  </si>
  <si>
    <t xml:space="preserve">7328500127</t>
  </si>
  <si>
    <t xml:space="preserve">26319987</t>
  </si>
  <si>
    <t xml:space="preserve">ИП Федоров Андрей Семенович</t>
  </si>
  <si>
    <t xml:space="preserve">732800976107</t>
  </si>
  <si>
    <t xml:space="preserve">111111111</t>
  </si>
  <si>
    <t xml:space="preserve">26503168</t>
  </si>
  <si>
    <t xml:space="preserve">ООО "ПромЭнерго"</t>
  </si>
  <si>
    <t xml:space="preserve">6316136633</t>
  </si>
  <si>
    <t xml:space="preserve">631601001</t>
  </si>
  <si>
    <t xml:space="preserve">26630924</t>
  </si>
  <si>
    <t xml:space="preserve">ООО "СПМ - ЭНЕРГО ПЛЮС"</t>
  </si>
  <si>
    <t xml:space="preserve">7327054310</t>
  </si>
  <si>
    <t xml:space="preserve">26838513</t>
  </si>
  <si>
    <t xml:space="preserve">ООО "Инзенские районные электрические сети"</t>
  </si>
  <si>
    <t xml:space="preserve">7326034008</t>
  </si>
  <si>
    <t xml:space="preserve">27159058</t>
  </si>
  <si>
    <t xml:space="preserve">ЗАО "Авиастар-СП" Д.У.</t>
  </si>
  <si>
    <t xml:space="preserve">730350011</t>
  </si>
  <si>
    <t xml:space="preserve">26406211</t>
  </si>
  <si>
    <t xml:space="preserve">ООО "Русэнергоресурс"</t>
  </si>
  <si>
    <t xml:space="preserve">7706288496</t>
  </si>
  <si>
    <t xml:space="preserve">26809138</t>
  </si>
  <si>
    <t xml:space="preserve">ОАО "МРСК Волги"</t>
  </si>
  <si>
    <t xml:space="preserve">645001001</t>
  </si>
  <si>
    <t xml:space="preserve">28059368</t>
  </si>
  <si>
    <t xml:space="preserve">ООО "Сети Барыш"</t>
  </si>
  <si>
    <t xml:space="preserve">7306037032</t>
  </si>
  <si>
    <t xml:space="preserve">730601001</t>
  </si>
  <si>
    <t xml:space="preserve">26319959</t>
  </si>
  <si>
    <t xml:space="preserve">МУП "Ульяновская городская электросеть"</t>
  </si>
  <si>
    <t xml:space="preserve">7303003290</t>
  </si>
  <si>
    <t xml:space="preserve">26407516</t>
  </si>
  <si>
    <t xml:space="preserve">ООО "ЭнергоХолдинг"</t>
  </si>
  <si>
    <t xml:space="preserve">7327050845</t>
  </si>
  <si>
    <t xml:space="preserve">27994427</t>
  </si>
  <si>
    <t xml:space="preserve">ООО "Энерго-Альянс"</t>
  </si>
  <si>
    <t xml:space="preserve">7325117036</t>
  </si>
  <si>
    <t xml:space="preserve">26524393</t>
  </si>
  <si>
    <t xml:space="preserve">ОАО "АтомЭнергоСбыт"</t>
  </si>
  <si>
    <t xml:space="preserve">7704228075</t>
  </si>
  <si>
    <t xml:space="preserve">26783198</t>
  </si>
  <si>
    <t xml:space="preserve">ООО "Энергострим - Энергосбыт"</t>
  </si>
  <si>
    <t xml:space="preserve">7724669350</t>
  </si>
  <si>
    <t xml:space="preserve">26578036</t>
  </si>
  <si>
    <t xml:space="preserve">ООО "Паритет"</t>
  </si>
  <si>
    <t xml:space="preserve">7310008789</t>
  </si>
  <si>
    <t xml:space="preserve">26318986</t>
  </si>
  <si>
    <t xml:space="preserve">ОАО "Ульяновскэнерго"</t>
  </si>
  <si>
    <t xml:space="preserve">7327012462</t>
  </si>
  <si>
    <t xml:space="preserve">26319966</t>
  </si>
  <si>
    <t xml:space="preserve">ООО "Симбирск Мука"</t>
  </si>
  <si>
    <t xml:space="preserve">7327038742</t>
  </si>
  <si>
    <t xml:space="preserve">26319983</t>
  </si>
  <si>
    <t xml:space="preserve">ОАО "Ульяновский автомобильный завод"</t>
  </si>
  <si>
    <t xml:space="preserve">7300000029</t>
  </si>
  <si>
    <t xml:space="preserve">26407514</t>
  </si>
  <si>
    <t xml:space="preserve">МУП "Ульяновскводоканал"</t>
  </si>
  <si>
    <t xml:space="preserve">7303005240</t>
  </si>
  <si>
    <t xml:space="preserve">26407515</t>
  </si>
  <si>
    <t xml:space="preserve">ООО "АВИС"</t>
  </si>
  <si>
    <t xml:space="preserve">7327049487</t>
  </si>
  <si>
    <t xml:space="preserve">26824676</t>
  </si>
  <si>
    <t xml:space="preserve">ООО "Симбирская энергосбытовая номинация"</t>
  </si>
  <si>
    <t xml:space="preserve">7328500977</t>
  </si>
  <si>
    <t xml:space="preserve">27444516</t>
  </si>
  <si>
    <t xml:space="preserve">ООО "Бизнес Лэнд"</t>
  </si>
  <si>
    <t xml:space="preserve">7325107937</t>
  </si>
  <si>
    <t xml:space="preserve">27994377</t>
  </si>
  <si>
    <t xml:space="preserve">ООО "Распределительные электрические сети"</t>
  </si>
  <si>
    <t xml:space="preserve">7325116811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319979</t>
  </si>
  <si>
    <t xml:space="preserve">ООО "Инза Сервис"</t>
  </si>
  <si>
    <t xml:space="preserve">7306006330</t>
  </si>
  <si>
    <t xml:space="preserve">26619652</t>
  </si>
  <si>
    <t xml:space="preserve">ОАО "Новоульяновский завод ЖБИ"</t>
  </si>
  <si>
    <t xml:space="preserve">7303025825</t>
  </si>
  <si>
    <t xml:space="preserve">26319956</t>
  </si>
  <si>
    <t xml:space="preserve">ЗАО "Заволжское ППЖТ"</t>
  </si>
  <si>
    <t xml:space="preserve">7328039379</t>
  </si>
  <si>
    <t xml:space="preserve">26319962</t>
  </si>
  <si>
    <t xml:space="preserve">ОАО "УТЕС"</t>
  </si>
  <si>
    <t xml:space="preserve">7303006406</t>
  </si>
  <si>
    <t xml:space="preserve">26319969</t>
  </si>
  <si>
    <t xml:space="preserve">ООО "СПМ-Энерго"</t>
  </si>
  <si>
    <t xml:space="preserve">7327037516</t>
  </si>
  <si>
    <t xml:space="preserve">26359393</t>
  </si>
  <si>
    <t xml:space="preserve">ОАО "Волжская ТГК"</t>
  </si>
  <si>
    <t xml:space="preserve">6315376946</t>
  </si>
  <si>
    <t xml:space="preserve">732702002</t>
  </si>
  <si>
    <t xml:space="preserve">27148292</t>
  </si>
  <si>
    <t xml:space="preserve">ООО "Форвард"</t>
  </si>
  <si>
    <t xml:space="preserve">7327057840</t>
  </si>
  <si>
    <t xml:space="preserve">27542401</t>
  </si>
  <si>
    <t xml:space="preserve">ООО "ЭнергоХолдинг-Н"</t>
  </si>
  <si>
    <t xml:space="preserve">7325106404</t>
  </si>
  <si>
    <t xml:space="preserve">27994367</t>
  </si>
  <si>
    <t xml:space="preserve">ООО «Энергомодуль»</t>
  </si>
  <si>
    <t xml:space="preserve">7325117484</t>
  </si>
</sst>
</file>

<file path=xl/styles.xml><?xml version="1.0" encoding="utf-8"?>
<styleSheet xmlns="http://schemas.openxmlformats.org/spreadsheetml/2006/main">
  <numFmts count="9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\ h:mm"/>
    <numFmt numFmtId="169" formatCode="[$-409]m/d/yyyy"/>
    <numFmt numFmtId="170" formatCode="0.00"/>
    <numFmt numFmtId="171" formatCode="0"/>
    <numFmt numFmtId="172" formatCode="#,##0.00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FF0000"/>
      <name val="Tahoma"/>
      <family val="2"/>
      <charset val="204"/>
    </font>
    <font>
      <sz val="16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9"/>
      <color rgb="FFFFFFFF"/>
      <name val="Arial Cyr"/>
      <family val="0"/>
      <charset val="204"/>
    </font>
    <font>
      <sz val="9"/>
      <color rgb="FF0000FF"/>
      <name val="Tahoma"/>
      <family val="2"/>
      <charset val="204"/>
    </font>
    <font>
      <sz val="9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1"/>
      <color rgb="FFC0C0C0"/>
      <name val="Wingdings 2"/>
      <family val="1"/>
      <charset val="2"/>
    </font>
    <font>
      <b val="true"/>
      <u val="single"/>
      <sz val="9"/>
      <color rgb="FF333399"/>
      <name val="Tahoma"/>
      <family val="2"/>
      <charset val="204"/>
    </font>
    <font>
      <sz val="9"/>
      <name val="Courier New"/>
      <family val="3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0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3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8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29" fillId="0" borderId="0" xfId="38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0" fillId="6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4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4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4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3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7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7" borderId="1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5" borderId="16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6" borderId="1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6" borderId="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5" borderId="1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7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9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2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5" borderId="1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2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6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21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7" borderId="2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2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4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25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6" borderId="2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2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5" borderId="2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8" borderId="2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27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8" borderId="27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8" borderId="28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9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4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3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_FORM3.1.2013(v2.0)" xfId="31"/>
    <cellStyle name="Обычный_FORM3.1" xfId="32"/>
    <cellStyle name="Обычный_FORM7" xfId="33"/>
    <cellStyle name="Обычный_INVEST.WARM.PLAN.4.78(v0.1)" xfId="34"/>
    <cellStyle name="Обычный_MINENERGO.340.PRIL79(v0.1)" xfId="35"/>
    <cellStyle name="Обычный_PREDEL.JKH.2010(v1.3)" xfId="36"/>
    <cellStyle name="Обычный_SIMPLE_1_massive2" xfId="37"/>
    <cellStyle name="Обычный_SIMPLE_1_massive3" xfId="38"/>
    <cellStyle name="Обычный_Форма 4 Станция" xfId="39"/>
    <cellStyle name="Обычный_Форма3" xfId="40"/>
    <cellStyle name="Обычный_Шаблон по источникам для Модуля Реестр (2)" xfId="41"/>
    <cellStyle name="Обычный_эскиз паспорта_9" xfId="4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7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8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9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0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1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2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3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4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5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6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7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0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1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2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3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4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5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6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7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8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9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0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1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2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3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4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5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6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7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8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39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0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1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2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3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4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5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6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7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8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9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0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1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2.png"/><Relationship Id="rId92" Type="http://schemas.openxmlformats.org/officeDocument/2006/relationships/image" Target="../media/image53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4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55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56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57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58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59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0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1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2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3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4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65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66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67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68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69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0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1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2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3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4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75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76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77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78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79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0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1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2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3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4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85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86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87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88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8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275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297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4" name="InstrImage_3" descr="AllDay.ru_Workspace2.png"/>
        <xdr:cNvPicPr/>
      </xdr:nvPicPr>
      <xdr:blipFill>
        <a:blip r:embed="rId5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5" name="InstrImage_2" descr="AllDay.ru_App2.png"/>
        <xdr:cNvPicPr/>
      </xdr:nvPicPr>
      <xdr:blipFill>
        <a:blip r:embed="rId6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400</xdr:colOff>
      <xdr:row>16</xdr:row>
      <xdr:rowOff>56880</xdr:rowOff>
    </xdr:from>
    <xdr:to>
      <xdr:col>5</xdr:col>
      <xdr:colOff>243000</xdr:colOff>
      <xdr:row>18</xdr:row>
      <xdr:rowOff>19080</xdr:rowOff>
    </xdr:to>
    <xdr:sp>
      <xdr:nvSpPr>
        <xdr:cNvPr id="6" name="cmdStart"/>
        <xdr:cNvSpPr/>
      </xdr:nvSpPr>
      <xdr:spPr>
        <a:xfrm>
          <a:off x="502560" y="3188880"/>
          <a:ext cx="18003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шабло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1680</xdr:colOff>
      <xdr:row>16</xdr:row>
      <xdr:rowOff>56880</xdr:rowOff>
    </xdr:from>
    <xdr:to>
      <xdr:col>9</xdr:col>
      <xdr:colOff>177840</xdr:colOff>
      <xdr:row>18</xdr:row>
      <xdr:rowOff>19080</xdr:rowOff>
    </xdr:to>
    <xdr:sp>
      <xdr:nvSpPr>
        <xdr:cNvPr id="7" name="cmdStart"/>
        <xdr:cNvSpPr/>
      </xdr:nvSpPr>
      <xdr:spPr>
        <a:xfrm>
          <a:off x="2451600" y="3188880"/>
          <a:ext cx="206208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1960</xdr:colOff>
      <xdr:row>14</xdr:row>
      <xdr:rowOff>86040</xdr:rowOff>
    </xdr:from>
    <xdr:to>
      <xdr:col>15</xdr:col>
      <xdr:colOff>503640</xdr:colOff>
      <xdr:row>14</xdr:row>
      <xdr:rowOff>314640</xdr:rowOff>
    </xdr:to>
    <xdr:clientData/>
  </xdr:twoCellAnchor>
  <xdr:twoCellAnchor editAs="oneCell">
    <xdr:from>
      <xdr:col>8</xdr:col>
      <xdr:colOff>111960</xdr:colOff>
      <xdr:row>14</xdr:row>
      <xdr:rowOff>304920</xdr:rowOff>
    </xdr:from>
    <xdr:to>
      <xdr:col>15</xdr:col>
      <xdr:colOff>503640</xdr:colOff>
      <xdr:row>14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8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9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0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1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2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3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4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5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7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8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9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0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1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2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3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4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5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6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7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8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9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0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1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2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3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4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5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6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7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8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9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0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2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3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4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2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3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4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5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6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57" name="ShapeReg_12"/>
        <xdr:cNvSpPr/>
      </xdr:nvSpPr>
      <xdr:spPr>
        <a:xfrm>
          <a:off x="913320" y="2790720"/>
          <a:ext cx="75240" cy="75960"/>
        </a:xfrm>
        <a:custGeom>
          <a:avLst/>
          <a:gdLst/>
          <a:ahLst/>
          <a:rect l="l" t="t" r="r" b="b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lnTo>
                <a:pt x="0" y="4630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8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59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2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3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4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5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6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7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8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9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0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1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2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3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4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5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6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7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8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9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0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1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2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3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4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5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6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7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8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9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0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1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2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3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4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5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6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7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8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99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4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5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6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7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8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9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0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1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2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3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4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5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6" name="ShapeReg_13"/>
        <xdr:cNvSpPr/>
      </xdr:nvSpPr>
      <xdr:spPr>
        <a:xfrm>
          <a:off x="950760" y="2180880"/>
          <a:ext cx="74880" cy="75960"/>
        </a:xfrm>
        <a:custGeom>
          <a:avLst/>
          <a:gdLst/>
          <a:ahLst/>
          <a:rect l="l" t="t" r="r" b="b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lnTo>
                <a:pt x="0" y="4630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7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18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3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4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5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6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27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28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29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0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1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2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3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4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6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7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39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0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1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2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3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4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6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7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49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0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1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2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3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4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6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57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59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0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2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0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1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3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4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6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77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9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0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1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4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5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7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8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9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5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6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9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0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3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4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6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7520</xdr:colOff>
      <xdr:row>9</xdr:row>
      <xdr:rowOff>56520</xdr:rowOff>
    </xdr:from>
    <xdr:to>
      <xdr:col>5</xdr:col>
      <xdr:colOff>2574360</xdr:colOff>
      <xdr:row>9</xdr:row>
      <xdr:rowOff>342000</xdr:rowOff>
    </xdr:to>
    <xdr:sp>
      <xdr:nvSpPr>
        <xdr:cNvPr id="207" name="cmdOrgChoice"/>
        <xdr:cNvSpPr/>
      </xdr:nvSpPr>
      <xdr:spPr>
        <a:xfrm>
          <a:off x="3671280" y="1418760"/>
          <a:ext cx="1806840" cy="285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18720</xdr:rowOff>
    </xdr:from>
    <xdr:to>
      <xdr:col>4</xdr:col>
      <xdr:colOff>863280</xdr:colOff>
      <xdr:row>6</xdr:row>
      <xdr:rowOff>248040</xdr:rowOff>
    </xdr:to>
    <xdr:sp>
      <xdr:nvSpPr>
        <xdr:cNvPr id="208" name="cmdFreeze"/>
        <xdr:cNvSpPr/>
      </xdr:nvSpPr>
      <xdr:spPr>
        <a:xfrm>
          <a:off x="241920" y="18720"/>
          <a:ext cx="1329480" cy="229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нять закрепление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18720</xdr:rowOff>
    </xdr:from>
    <xdr:to>
      <xdr:col>4</xdr:col>
      <xdr:colOff>863280</xdr:colOff>
      <xdr:row>6</xdr:row>
      <xdr:rowOff>248040</xdr:rowOff>
    </xdr:to>
    <xdr:sp>
      <xdr:nvSpPr>
        <xdr:cNvPr id="209" name="cmdFreeze"/>
        <xdr:cNvSpPr/>
      </xdr:nvSpPr>
      <xdr:spPr>
        <a:xfrm>
          <a:off x="241920" y="18720"/>
          <a:ext cx="1329480" cy="229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нять закрепление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18720</xdr:rowOff>
    </xdr:from>
    <xdr:to>
      <xdr:col>4</xdr:col>
      <xdr:colOff>955800</xdr:colOff>
      <xdr:row>7</xdr:row>
      <xdr:rowOff>248040</xdr:rowOff>
    </xdr:to>
    <xdr:sp>
      <xdr:nvSpPr>
        <xdr:cNvPr id="210" name="cmdFreeze"/>
        <xdr:cNvSpPr/>
      </xdr:nvSpPr>
      <xdr:spPr>
        <a:xfrm>
          <a:off x="241920" y="18720"/>
          <a:ext cx="1328400" cy="229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нять закрепление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18720</xdr:rowOff>
    </xdr:from>
    <xdr:to>
      <xdr:col>4</xdr:col>
      <xdr:colOff>955800</xdr:colOff>
      <xdr:row>7</xdr:row>
      <xdr:rowOff>248040</xdr:rowOff>
    </xdr:to>
    <xdr:sp>
      <xdr:nvSpPr>
        <xdr:cNvPr id="211" name="cmdFreeze"/>
        <xdr:cNvSpPr/>
      </xdr:nvSpPr>
      <xdr:spPr>
        <a:xfrm>
          <a:off x="241920" y="18720"/>
          <a:ext cx="1328400" cy="229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нять закрепление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4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0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1</v>
      </c>
      <c r="D6" s="17"/>
      <c r="E6" s="17"/>
      <c r="F6" s="18" t="s">
        <v>2</v>
      </c>
      <c r="G6" s="15"/>
    </row>
    <row r="7" customFormat="false" ht="15" hidden="false" customHeight="true" outlineLevel="0" collapsed="false">
      <c r="A7" s="15"/>
      <c r="B7" s="19"/>
      <c r="C7" s="20" t="s">
        <v>3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4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5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6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7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8</v>
      </c>
      <c r="D12" s="24"/>
      <c r="E12" s="24"/>
      <c r="F12" s="21" t="s">
        <v>9</v>
      </c>
      <c r="G12" s="15"/>
    </row>
    <row r="13" customFormat="false" ht="18" hidden="true" customHeight="true" outlineLevel="0" collapsed="false">
      <c r="A13" s="15"/>
      <c r="B13" s="19"/>
      <c r="C13" s="25" t="s">
        <v>10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1</v>
      </c>
      <c r="D14" s="28" t="s">
        <v>12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1</v>
      </c>
      <c r="D15" s="28" t="s">
        <v>13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1</v>
      </c>
      <c r="D16" s="28" t="s">
        <v>14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5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6</v>
      </c>
      <c r="D18" s="24"/>
      <c r="E18" s="24"/>
      <c r="F18" s="21" t="s">
        <v>9</v>
      </c>
      <c r="G18" s="15"/>
    </row>
    <row r="19" customFormat="false" ht="27.75" hidden="true" customHeight="true" outlineLevel="0" collapsed="false">
      <c r="A19" s="15"/>
      <c r="B19" s="19"/>
      <c r="C19" s="23" t="s">
        <v>17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8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19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0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1</v>
      </c>
      <c r="D23" s="24"/>
      <c r="E23" s="24"/>
      <c r="F23" s="21" t="s">
        <v>9</v>
      </c>
      <c r="G23" s="15"/>
    </row>
    <row r="24" customFormat="false" ht="27" hidden="true" customHeight="true" outlineLevel="0" collapsed="false">
      <c r="A24" s="15"/>
      <c r="B24" s="19"/>
      <c r="C24" s="22" t="s">
        <v>22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3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4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5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6</v>
      </c>
      <c r="D28" s="24"/>
      <c r="E28" s="24"/>
      <c r="F28" s="21" t="s">
        <v>2</v>
      </c>
      <c r="G28" s="15"/>
    </row>
    <row r="29" customFormat="false" ht="24.75" hidden="false" customHeight="true" outlineLevel="0" collapsed="false">
      <c r="A29" s="15"/>
      <c r="B29" s="19"/>
      <c r="C29" s="33" t="s">
        <v>27</v>
      </c>
      <c r="D29" s="33"/>
      <c r="E29" s="34" t="s">
        <v>28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29</v>
      </c>
      <c r="D30" s="33"/>
      <c r="E30" s="36" t="s">
        <v>30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1</v>
      </c>
      <c r="D31" s="33"/>
      <c r="E31" s="36" t="s">
        <v>32</v>
      </c>
      <c r="F31" s="35"/>
      <c r="G31" s="15"/>
    </row>
    <row r="32" customFormat="false" ht="15" hidden="false" customHeight="true" outlineLevel="0" collapsed="false">
      <c r="A32" s="15"/>
      <c r="B32" s="19"/>
      <c r="C32" s="37" t="s">
        <v>33</v>
      </c>
      <c r="D32" s="37"/>
      <c r="E32" s="36" t="s">
        <v>34</v>
      </c>
      <c r="F32" s="35"/>
      <c r="G32" s="15"/>
    </row>
    <row r="33" customFormat="false" ht="15.75" hidden="false" customHeight="true" outlineLevel="0" collapsed="false">
      <c r="A33" s="15"/>
      <c r="B33" s="19"/>
      <c r="C33" s="37"/>
      <c r="D33" s="37"/>
      <c r="E33" s="38" t="s">
        <v>35</v>
      </c>
      <c r="F33" s="35"/>
      <c r="G33" s="15"/>
    </row>
    <row r="34" customFormat="false" ht="4.5" hidden="false" customHeight="true" outlineLevel="0" collapsed="false">
      <c r="B34" s="39"/>
      <c r="C34" s="40"/>
      <c r="D34" s="40"/>
      <c r="E34" s="40"/>
      <c r="F34" s="41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index.php?a=add&amp;catid=5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52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pane xSplit="5" ySplit="8" topLeftCell="H16" activePane="bottomRight" state="frozen"/>
      <selection pane="topLeft" activeCell="C8" activeCellId="0" sqref="C8"/>
      <selection pane="topRight" activeCell="H8" activeCellId="0" sqref="H8"/>
      <selection pane="bottomLeft" activeCell="C16" activeCellId="0" sqref="C16"/>
      <selection pane="bottomRight" activeCell="A150" activeCellId="0" sqref="A150:IV15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2" width="9.15"/>
    <col collapsed="false" customWidth="true" hidden="false" outlineLevel="0" max="3" min="3" style="162" width="3.7"/>
    <col collapsed="false" customWidth="true" hidden="false" outlineLevel="0" max="4" min="4" style="162" width="5.7"/>
    <col collapsed="false" customWidth="true" hidden="false" outlineLevel="0" max="5" min="5" style="162" width="38.27"/>
    <col collapsed="false" customWidth="true" hidden="false" outlineLevel="0" max="6" min="6" style="162" width="39.27"/>
    <col collapsed="false" customWidth="true" hidden="false" outlineLevel="0" max="7" min="7" style="100" width="9.42"/>
    <col collapsed="false" customWidth="true" hidden="false" outlineLevel="0" max="11" min="8" style="100" width="10.7"/>
    <col collapsed="false" customWidth="true" hidden="false" outlineLevel="0" max="12" min="12" style="162" width="11.7"/>
    <col collapsed="false" customWidth="false" hidden="false" outlineLevel="0" max="257" min="13" style="162" width="9.13"/>
  </cols>
  <sheetData>
    <row r="1" s="97" customFormat="true" ht="12" hidden="true" customHeight="false" outlineLevel="0" collapsed="false">
      <c r="A1" s="185" t="s">
        <v>72</v>
      </c>
      <c r="B1" s="185"/>
      <c r="C1" s="186" t="n">
        <v>0</v>
      </c>
      <c r="D1" s="186"/>
      <c r="E1" s="164" t="n">
        <v>0</v>
      </c>
      <c r="F1" s="104" t="n">
        <v>0</v>
      </c>
      <c r="G1" s="105" t="n">
        <f aca="false">god</f>
        <v>2014</v>
      </c>
      <c r="H1" s="187" t="s">
        <v>73</v>
      </c>
      <c r="I1" s="165" t="s">
        <v>73</v>
      </c>
      <c r="J1" s="165" t="s">
        <v>73</v>
      </c>
      <c r="K1" s="165" t="s">
        <v>74</v>
      </c>
      <c r="L1" s="117"/>
    </row>
    <row r="2" s="167" customFormat="true" ht="11.25" hidden="true" customHeight="false" outlineLevel="0" collapsed="false">
      <c r="A2" s="166"/>
      <c r="B2" s="166"/>
      <c r="H2" s="168" t="n">
        <f aca="false">G1-2</f>
        <v>2012</v>
      </c>
      <c r="I2" s="168" t="n">
        <f aca="false">G1-2</f>
        <v>2012</v>
      </c>
      <c r="J2" s="168" t="n">
        <f aca="false">G1-1</f>
        <v>2013</v>
      </c>
      <c r="K2" s="168" t="n">
        <f aca="false">$G$1</f>
        <v>2014</v>
      </c>
    </row>
    <row r="3" s="165" customFormat="true" ht="11.25" hidden="true" customHeight="false" outlineLevel="0" collapsed="false">
      <c r="A3" s="169"/>
      <c r="B3" s="169"/>
      <c r="H3" s="165" t="s">
        <v>86</v>
      </c>
      <c r="I3" s="165" t="s">
        <v>87</v>
      </c>
      <c r="J3" s="165" t="s">
        <v>86</v>
      </c>
      <c r="K3" s="165" t="s">
        <v>86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>
      <c r="G7" s="123"/>
      <c r="H7" s="123"/>
      <c r="I7" s="123"/>
      <c r="J7" s="123"/>
      <c r="K7" s="123"/>
    </row>
    <row r="8" customFormat="false" ht="21" hidden="false" customHeight="true" outlineLevel="0" collapsed="false">
      <c r="G8" s="123"/>
      <c r="H8" s="123"/>
      <c r="I8" s="123"/>
      <c r="J8" s="123"/>
      <c r="K8" s="123"/>
    </row>
    <row r="9" customFormat="false" ht="25.5" hidden="false" customHeight="true" outlineLevel="0" collapsed="false">
      <c r="D9" s="170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квартально)"</f>
        <v>Предложения ОАО "Комета" по технологическому расходу электроэнергии (мощности) - потерям в электрических сетях на 2014 год в регионе: Ульяновская область (поквартально)</v>
      </c>
      <c r="E9" s="170"/>
      <c r="F9" s="170"/>
      <c r="G9" s="170"/>
      <c r="H9" s="127"/>
      <c r="I9" s="127"/>
      <c r="J9" s="127"/>
      <c r="K9" s="127"/>
    </row>
    <row r="10" customFormat="false" ht="11.25" hidden="false" customHeight="false" outlineLevel="0" collapsed="false">
      <c r="G10" s="132"/>
      <c r="H10" s="132"/>
      <c r="I10" s="132"/>
      <c r="J10" s="132"/>
      <c r="K10" s="132"/>
    </row>
    <row r="11" customFormat="false" ht="27" hidden="false" customHeight="true" outlineLevel="0" collapsed="false">
      <c r="D11" s="188" t="s">
        <v>89</v>
      </c>
      <c r="E11" s="136" t="s">
        <v>48</v>
      </c>
      <c r="F11" s="189" t="s">
        <v>166</v>
      </c>
      <c r="G11" s="189" t="s">
        <v>91</v>
      </c>
      <c r="H11" s="136" t="str">
        <f aca="false">"I квартал "&amp;god</f>
        <v>I квартал 2014</v>
      </c>
      <c r="I11" s="136" t="str">
        <f aca="false">"II квартал "&amp;god</f>
        <v>II квартал 2014</v>
      </c>
      <c r="J11" s="136" t="str">
        <f aca="false">"III квартал "&amp;god</f>
        <v>III квартал 2014</v>
      </c>
      <c r="K11" s="136" t="str">
        <f aca="false">"IV квартал "&amp;god</f>
        <v>IV квартал 2014</v>
      </c>
      <c r="L11" s="190"/>
      <c r="M11" s="190"/>
    </row>
    <row r="12" customFormat="false" ht="12" hidden="false" customHeight="true" outlineLevel="0" collapsed="false">
      <c r="D12" s="179" t="n">
        <v>1</v>
      </c>
      <c r="E12" s="179" t="n">
        <v>2</v>
      </c>
      <c r="F12" s="179" t="n">
        <v>3</v>
      </c>
      <c r="G12" s="179" t="n">
        <v>4</v>
      </c>
      <c r="H12" s="179" t="n">
        <v>5</v>
      </c>
      <c r="I12" s="179" t="n">
        <v>6</v>
      </c>
      <c r="J12" s="179" t="n">
        <v>7</v>
      </c>
      <c r="K12" s="179" t="n">
        <v>8</v>
      </c>
      <c r="L12" s="190"/>
      <c r="M12" s="190"/>
    </row>
    <row r="13" customFormat="false" ht="12" hidden="false" customHeight="true" outlineLevel="0" collapsed="false">
      <c r="D13" s="191" t="s">
        <v>167</v>
      </c>
      <c r="E13" s="191"/>
      <c r="F13" s="192" t="s">
        <v>139</v>
      </c>
      <c r="G13" s="193" t="s">
        <v>122</v>
      </c>
      <c r="H13" s="194" t="n">
        <f aca="false">SUMIF($F$15:$F$152,$F13,H$15:H$152)</f>
        <v>5.03</v>
      </c>
      <c r="I13" s="194" t="n">
        <f aca="false">SUMIF($F$15:$F$152,$F13,I$15:I$152)</f>
        <v>5.03</v>
      </c>
      <c r="J13" s="194" t="n">
        <f aca="false">SUMIF($F$15:$F$152,$F13,J$15:J$152)</f>
        <v>5.03</v>
      </c>
      <c r="K13" s="194" t="n">
        <f aca="false">SUMIF($F$15:$F$152,$F13,K$15:K$152)</f>
        <v>5.03</v>
      </c>
      <c r="L13" s="195"/>
      <c r="M13" s="190"/>
    </row>
    <row r="14" customFormat="false" ht="12" hidden="false" customHeight="true" outlineLevel="0" collapsed="false">
      <c r="D14" s="191"/>
      <c r="E14" s="191"/>
      <c r="F14" s="196" t="s">
        <v>148</v>
      </c>
      <c r="G14" s="197" t="s">
        <v>151</v>
      </c>
      <c r="H14" s="198" t="n">
        <f aca="false">SUMIF($F$15:$F$152,$F14,H$15:H$152)</f>
        <v>5.03</v>
      </c>
      <c r="I14" s="198" t="n">
        <f aca="false">SUMIF($F$15:$F$152,$F14,I$15:I$152)</f>
        <v>5.03</v>
      </c>
      <c r="J14" s="198" t="n">
        <f aca="false">SUMIF($F$15:$F$152,$F14,J$15:J$152)</f>
        <v>5.03</v>
      </c>
      <c r="K14" s="198" t="n">
        <f aca="false">SUMIF($F$15:$F$152,$F14,K$15:K$152)</f>
        <v>5.03</v>
      </c>
      <c r="L14" s="195"/>
      <c r="M14" s="190"/>
    </row>
    <row r="15" s="199" customFormat="true" ht="12.75" hidden="true" customHeight="false" outlineLevel="0" collapsed="false">
      <c r="D15" s="200" t="n">
        <v>0</v>
      </c>
      <c r="E15" s="200"/>
      <c r="F15" s="201"/>
      <c r="G15" s="202"/>
      <c r="H15" s="203"/>
      <c r="I15" s="203"/>
      <c r="J15" s="203"/>
      <c r="K15" s="203"/>
      <c r="L15" s="195"/>
      <c r="M15" s="190"/>
    </row>
    <row r="16" s="190" customFormat="true" ht="12" hidden="false" customHeight="false" outlineLevel="0" collapsed="false">
      <c r="C16" s="220"/>
      <c r="D16" s="205" t="n">
        <f aca="false">Субабоненты!$D$16</f>
        <v>1</v>
      </c>
      <c r="E16" s="221" t="str">
        <f aca="false">Субабоненты!$E$16</f>
        <v>Санаторий "Звездочка"</v>
      </c>
      <c r="F16" s="207" t="s">
        <v>139</v>
      </c>
      <c r="G16" s="208" t="s">
        <v>122</v>
      </c>
      <c r="H16" s="210" t="n">
        <f aca="false">(Субабоненты!K16+Субабоненты!L16+Субабоненты!M16)/3</f>
        <v>0.06</v>
      </c>
      <c r="I16" s="210" t="n">
        <f aca="false">(Субабоненты!N16+Субабоненты!O16+Субабоненты!P16)/3</f>
        <v>0.06</v>
      </c>
      <c r="J16" s="210" t="n">
        <f aca="false">(Субабоненты!Q16+Субабоненты!R16+Субабоненты!S16)/3</f>
        <v>0.06</v>
      </c>
      <c r="K16" s="210" t="n">
        <f aca="false">(Субабоненты!T16+Субабоненты!U16+Субабоненты!V16)/3</f>
        <v>0.06</v>
      </c>
      <c r="L16" s="211"/>
    </row>
    <row r="17" s="190" customFormat="true" ht="12" hidden="false" customHeight="false" outlineLevel="0" collapsed="false">
      <c r="C17" s="220"/>
      <c r="D17" s="205"/>
      <c r="E17" s="221"/>
      <c r="F17" s="212" t="s">
        <v>148</v>
      </c>
      <c r="G17" s="213" t="s">
        <v>151</v>
      </c>
      <c r="H17" s="214" t="n">
        <f aca="false">MAX(Субабоненты!K17,Субабоненты!L17,Субабоненты!M17)</f>
        <v>0.06</v>
      </c>
      <c r="I17" s="214" t="n">
        <f aca="false">MAX(Субабоненты!N17,Субабоненты!O17,Субабоненты!P17)</f>
        <v>0.06</v>
      </c>
      <c r="J17" s="214" t="n">
        <f aca="false">MAX(Субабоненты!Q17,Субабоненты!R17,Субабоненты!S17)</f>
        <v>0.06</v>
      </c>
      <c r="K17" s="214" t="n">
        <f aca="false">MAX(Субабоненты!T17,Субабоненты!U17,Субабоненты!V17)</f>
        <v>0.06</v>
      </c>
      <c r="L17" s="211"/>
    </row>
    <row r="18" s="190" customFormat="true" ht="12" hidden="false" customHeight="false" outlineLevel="0" collapsed="false">
      <c r="C18" s="220"/>
      <c r="D18" s="205" t="n">
        <f aca="false">Субабоненты!$D$18</f>
        <v>2</v>
      </c>
      <c r="E18" s="221" t="str">
        <f aca="false">Субабоненты!$E$18</f>
        <v>ДК № 210</v>
      </c>
      <c r="F18" s="207" t="s">
        <v>139</v>
      </c>
      <c r="G18" s="208" t="s">
        <v>122</v>
      </c>
      <c r="H18" s="210" t="n">
        <f aca="false">(Субабоненты!K18+Субабоненты!L18+Субабоненты!M18)/3</f>
        <v>0.07</v>
      </c>
      <c r="I18" s="210" t="n">
        <f aca="false">(Субабоненты!N18+Субабоненты!O18+Субабоненты!P18)/3</f>
        <v>0.07</v>
      </c>
      <c r="J18" s="210" t="n">
        <f aca="false">(Субабоненты!Q18+Субабоненты!R18+Субабоненты!S18)/3</f>
        <v>0.07</v>
      </c>
      <c r="K18" s="210" t="n">
        <f aca="false">(Субабоненты!T18+Субабоненты!U18+Субабоненты!V18)/3</f>
        <v>0.07</v>
      </c>
      <c r="L18" s="211"/>
    </row>
    <row r="19" s="190" customFormat="true" ht="12" hidden="false" customHeight="false" outlineLevel="0" collapsed="false">
      <c r="C19" s="220"/>
      <c r="D19" s="205"/>
      <c r="E19" s="221"/>
      <c r="F19" s="212" t="s">
        <v>148</v>
      </c>
      <c r="G19" s="213" t="s">
        <v>151</v>
      </c>
      <c r="H19" s="214" t="n">
        <f aca="false">MAX(Субабоненты!K19,Субабоненты!L19,Субабоненты!M19)</f>
        <v>0.07</v>
      </c>
      <c r="I19" s="214" t="n">
        <f aca="false">MAX(Субабоненты!N19,Субабоненты!O19,Субабоненты!P19)</f>
        <v>0.07</v>
      </c>
      <c r="J19" s="214" t="n">
        <f aca="false">MAX(Субабоненты!Q19,Субабоненты!R19,Субабоненты!S19)</f>
        <v>0.07</v>
      </c>
      <c r="K19" s="214" t="n">
        <f aca="false">MAX(Субабоненты!T19,Субабоненты!U19,Субабоненты!V19)</f>
        <v>0.07</v>
      </c>
      <c r="L19" s="211"/>
    </row>
    <row r="20" s="190" customFormat="true" ht="12" hidden="false" customHeight="false" outlineLevel="0" collapsed="false">
      <c r="C20" s="220"/>
      <c r="D20" s="205" t="n">
        <f aca="false">Субабоненты!$D$20</f>
        <v>3</v>
      </c>
      <c r="E20" s="221" t="str">
        <f aca="false">Субабоненты!$E$20</f>
        <v>ММРО "Махалля Сафиулла"</v>
      </c>
      <c r="F20" s="207" t="s">
        <v>139</v>
      </c>
      <c r="G20" s="208" t="s">
        <v>122</v>
      </c>
      <c r="H20" s="210" t="n">
        <f aca="false">(Субабоненты!K20+Субабоненты!L20+Субабоненты!M20)/3</f>
        <v>0.05</v>
      </c>
      <c r="I20" s="210" t="n">
        <f aca="false">(Субабоненты!N20+Субабоненты!O20+Субабоненты!P20)/3</f>
        <v>0.05</v>
      </c>
      <c r="J20" s="210" t="n">
        <f aca="false">(Субабоненты!Q20+Субабоненты!R20+Субабоненты!S20)/3</f>
        <v>0.05</v>
      </c>
      <c r="K20" s="210" t="n">
        <f aca="false">(Субабоненты!T20+Субабоненты!U20+Субабоненты!V20)/3</f>
        <v>0.05</v>
      </c>
      <c r="L20" s="211"/>
    </row>
    <row r="21" s="190" customFormat="true" ht="12" hidden="false" customHeight="false" outlineLevel="0" collapsed="false">
      <c r="C21" s="220"/>
      <c r="D21" s="205"/>
      <c r="E21" s="221"/>
      <c r="F21" s="212" t="s">
        <v>148</v>
      </c>
      <c r="G21" s="213" t="s">
        <v>151</v>
      </c>
      <c r="H21" s="214" t="n">
        <f aca="false">MAX(Субабоненты!K21,Субабоненты!L21,Субабоненты!M21)</f>
        <v>0.05</v>
      </c>
      <c r="I21" s="214" t="n">
        <f aca="false">MAX(Субабоненты!N21,Субабоненты!O21,Субабоненты!P21)</f>
        <v>0.05</v>
      </c>
      <c r="J21" s="214" t="n">
        <f aca="false">MAX(Субабоненты!Q21,Субабоненты!R21,Субабоненты!S21)</f>
        <v>0.05</v>
      </c>
      <c r="K21" s="214" t="n">
        <f aca="false">MAX(Субабоненты!T21,Субабоненты!U21,Субабоненты!V21)</f>
        <v>0.05</v>
      </c>
      <c r="L21" s="211"/>
    </row>
    <row r="22" s="190" customFormat="true" ht="12" hidden="false" customHeight="false" outlineLevel="0" collapsed="false">
      <c r="C22" s="220"/>
      <c r="D22" s="205" t="n">
        <f aca="false">Субабоненты!$D$22</f>
        <v>4</v>
      </c>
      <c r="E22" s="221" t="str">
        <f aca="false">Субабоненты!$E$22</f>
        <v>ГУЗ ОПТД</v>
      </c>
      <c r="F22" s="207" t="s">
        <v>139</v>
      </c>
      <c r="G22" s="208" t="s">
        <v>122</v>
      </c>
      <c r="H22" s="210" t="n">
        <f aca="false">(Субабоненты!K22+Субабоненты!L22+Субабоненты!M22)/3</f>
        <v>0.04</v>
      </c>
      <c r="I22" s="210" t="n">
        <f aca="false">(Субабоненты!N22+Субабоненты!O22+Субабоненты!P22)/3</f>
        <v>0.04</v>
      </c>
      <c r="J22" s="210" t="n">
        <f aca="false">(Субабоненты!Q22+Субабоненты!R22+Субабоненты!S22)/3</f>
        <v>0.04</v>
      </c>
      <c r="K22" s="210" t="n">
        <f aca="false">(Субабоненты!T22+Субабоненты!U22+Субабоненты!V22)/3</f>
        <v>0.04</v>
      </c>
      <c r="L22" s="211"/>
    </row>
    <row r="23" s="190" customFormat="true" ht="12" hidden="false" customHeight="false" outlineLevel="0" collapsed="false">
      <c r="C23" s="220"/>
      <c r="D23" s="205"/>
      <c r="E23" s="221"/>
      <c r="F23" s="212" t="s">
        <v>148</v>
      </c>
      <c r="G23" s="213" t="s">
        <v>151</v>
      </c>
      <c r="H23" s="214" t="n">
        <f aca="false">MAX(Субабоненты!K23,Субабоненты!L23,Субабоненты!M23)</f>
        <v>0.04</v>
      </c>
      <c r="I23" s="214" t="n">
        <f aca="false">MAX(Субабоненты!N23,Субабоненты!O23,Субабоненты!P23)</f>
        <v>0.04</v>
      </c>
      <c r="J23" s="214" t="n">
        <f aca="false">MAX(Субабоненты!Q23,Субабоненты!R23,Субабоненты!S23)</f>
        <v>0.04</v>
      </c>
      <c r="K23" s="214" t="n">
        <f aca="false">MAX(Субабоненты!T23,Субабоненты!U23,Субабоненты!V23)</f>
        <v>0.04</v>
      </c>
      <c r="L23" s="211"/>
    </row>
    <row r="24" s="190" customFormat="true" ht="12" hidden="false" customHeight="false" outlineLevel="0" collapsed="false">
      <c r="C24" s="220"/>
      <c r="D24" s="205" t="n">
        <f aca="false">Субабоненты!$D$24</f>
        <v>5</v>
      </c>
      <c r="E24" s="221" t="str">
        <f aca="false">Субабоненты!$E$24</f>
        <v>ООО "Новые технологие"</v>
      </c>
      <c r="F24" s="207" t="s">
        <v>139</v>
      </c>
      <c r="G24" s="208" t="s">
        <v>122</v>
      </c>
      <c r="H24" s="210" t="n">
        <f aca="false">(Субабоненты!K24+Субабоненты!L24+Субабоненты!M24)/3</f>
        <v>0.16</v>
      </c>
      <c r="I24" s="210" t="n">
        <f aca="false">(Субабоненты!N24+Субабоненты!O24+Субабоненты!P24)/3</f>
        <v>0.16</v>
      </c>
      <c r="J24" s="210" t="n">
        <f aca="false">(Субабоненты!Q24+Субабоненты!R24+Субабоненты!S24)/3</f>
        <v>0.16</v>
      </c>
      <c r="K24" s="210" t="n">
        <f aca="false">(Субабоненты!T24+Субабоненты!U24+Субабоненты!V24)/3</f>
        <v>0.16</v>
      </c>
      <c r="L24" s="211"/>
    </row>
    <row r="25" s="190" customFormat="true" ht="12" hidden="false" customHeight="false" outlineLevel="0" collapsed="false">
      <c r="C25" s="220"/>
      <c r="D25" s="205"/>
      <c r="E25" s="221"/>
      <c r="F25" s="212" t="s">
        <v>148</v>
      </c>
      <c r="G25" s="213" t="s">
        <v>151</v>
      </c>
      <c r="H25" s="214" t="n">
        <f aca="false">MAX(Субабоненты!K25,Субабоненты!L25,Субабоненты!M25)</f>
        <v>0.16</v>
      </c>
      <c r="I25" s="214" t="n">
        <f aca="false">MAX(Субабоненты!N25,Субабоненты!O25,Субабоненты!P25)</f>
        <v>0.16</v>
      </c>
      <c r="J25" s="214" t="n">
        <f aca="false">MAX(Субабоненты!Q25,Субабоненты!R25,Субабоненты!S25)</f>
        <v>0.16</v>
      </c>
      <c r="K25" s="214" t="n">
        <f aca="false">MAX(Субабоненты!T25,Субабоненты!U25,Субабоненты!V25)</f>
        <v>0.16</v>
      </c>
      <c r="L25" s="211"/>
    </row>
    <row r="26" s="190" customFormat="true" ht="12" hidden="false" customHeight="false" outlineLevel="0" collapsed="false">
      <c r="C26" s="220"/>
      <c r="D26" s="205" t="n">
        <f aca="false">Субабоненты!$D$26</f>
        <v>6</v>
      </c>
      <c r="E26" s="221" t="str">
        <f aca="false">Субабоненты!$E$26</f>
        <v>ОАО "Санаторий Итиль"</v>
      </c>
      <c r="F26" s="207" t="s">
        <v>139</v>
      </c>
      <c r="G26" s="208" t="s">
        <v>122</v>
      </c>
      <c r="H26" s="210" t="n">
        <f aca="false">(Субабоненты!K26+Субабоненты!L26+Субабоненты!M26)/3</f>
        <v>0.1</v>
      </c>
      <c r="I26" s="210" t="n">
        <f aca="false">(Субабоненты!N26+Субабоненты!O26+Субабоненты!P26)/3</f>
        <v>0.1</v>
      </c>
      <c r="J26" s="210" t="n">
        <f aca="false">(Субабоненты!Q26+Субабоненты!R26+Субабоненты!S26)/3</f>
        <v>0.1</v>
      </c>
      <c r="K26" s="210" t="n">
        <f aca="false">(Субабоненты!T26+Субабоненты!U26+Субабоненты!V26)/3</f>
        <v>0.1</v>
      </c>
      <c r="L26" s="211"/>
    </row>
    <row r="27" s="190" customFormat="true" ht="12" hidden="false" customHeight="false" outlineLevel="0" collapsed="false">
      <c r="C27" s="220"/>
      <c r="D27" s="205"/>
      <c r="E27" s="221"/>
      <c r="F27" s="212" t="s">
        <v>148</v>
      </c>
      <c r="G27" s="213" t="s">
        <v>151</v>
      </c>
      <c r="H27" s="214" t="n">
        <f aca="false">MAX(Субабоненты!K27,Субабоненты!L27,Субабоненты!M27)</f>
        <v>0.1</v>
      </c>
      <c r="I27" s="214" t="n">
        <f aca="false">MAX(Субабоненты!N27,Субабоненты!O27,Субабоненты!P27)</f>
        <v>0.1</v>
      </c>
      <c r="J27" s="214" t="n">
        <f aca="false">MAX(Субабоненты!Q27,Субабоненты!R27,Субабоненты!S27)</f>
        <v>0.1</v>
      </c>
      <c r="K27" s="214" t="n">
        <f aca="false">MAX(Субабоненты!T27,Субабоненты!U27,Субабоненты!V27)</f>
        <v>0.1</v>
      </c>
      <c r="L27" s="211"/>
    </row>
    <row r="28" s="190" customFormat="true" ht="12" hidden="false" customHeight="false" outlineLevel="0" collapsed="false">
      <c r="C28" s="220"/>
      <c r="D28" s="205" t="n">
        <f aca="false">Субабоненты!$D$28</f>
        <v>7</v>
      </c>
      <c r="E28" s="221" t="str">
        <f aca="false">Субабоненты!$E$28</f>
        <v>УлГУ СК "Заря"</v>
      </c>
      <c r="F28" s="207" t="s">
        <v>139</v>
      </c>
      <c r="G28" s="208" t="s">
        <v>122</v>
      </c>
      <c r="H28" s="210" t="n">
        <f aca="false">(Субабоненты!K28+Субабоненты!L28+Субабоненты!M28)/3</f>
        <v>0.09</v>
      </c>
      <c r="I28" s="210" t="n">
        <f aca="false">(Субабоненты!N28+Субабоненты!O28+Субабоненты!P28)/3</f>
        <v>0.09</v>
      </c>
      <c r="J28" s="210" t="n">
        <f aca="false">(Субабоненты!Q28+Субабоненты!R28+Субабоненты!S28)/3</f>
        <v>0.09</v>
      </c>
      <c r="K28" s="210" t="n">
        <f aca="false">(Субабоненты!T28+Субабоненты!U28+Субабоненты!V28)/3</f>
        <v>0.09</v>
      </c>
      <c r="L28" s="211"/>
    </row>
    <row r="29" s="190" customFormat="true" ht="12" hidden="false" customHeight="false" outlineLevel="0" collapsed="false">
      <c r="C29" s="220"/>
      <c r="D29" s="205"/>
      <c r="E29" s="221"/>
      <c r="F29" s="212" t="s">
        <v>148</v>
      </c>
      <c r="G29" s="213" t="s">
        <v>151</v>
      </c>
      <c r="H29" s="214" t="n">
        <f aca="false">MAX(Субабоненты!K29,Субабоненты!L29,Субабоненты!M29)</f>
        <v>0.09</v>
      </c>
      <c r="I29" s="214" t="n">
        <f aca="false">MAX(Субабоненты!N29,Субабоненты!O29,Субабоненты!P29)</f>
        <v>0.09</v>
      </c>
      <c r="J29" s="214" t="n">
        <f aca="false">MAX(Субабоненты!Q29,Субабоненты!R29,Субабоненты!S29)</f>
        <v>0.09</v>
      </c>
      <c r="K29" s="214" t="n">
        <f aca="false">MAX(Субабоненты!T29,Субабоненты!U29,Субабоненты!V29)</f>
        <v>0.09</v>
      </c>
      <c r="L29" s="211"/>
    </row>
    <row r="30" s="190" customFormat="true" ht="12" hidden="false" customHeight="false" outlineLevel="0" collapsed="false">
      <c r="C30" s="220"/>
      <c r="D30" s="205" t="n">
        <f aca="false">Субабоненты!$D$30</f>
        <v>8</v>
      </c>
      <c r="E30" s="221" t="str">
        <f aca="false">Субабоненты!$E$30</f>
        <v>ООО "Сван"</v>
      </c>
      <c r="F30" s="207" t="s">
        <v>139</v>
      </c>
      <c r="G30" s="208" t="s">
        <v>122</v>
      </c>
      <c r="H30" s="210" t="n">
        <f aca="false">(Субабоненты!K30+Субабоненты!L30+Субабоненты!M30)/3</f>
        <v>0.03</v>
      </c>
      <c r="I30" s="210" t="n">
        <f aca="false">(Субабоненты!N30+Субабоненты!O30+Субабоненты!P30)/3</f>
        <v>0.03</v>
      </c>
      <c r="J30" s="210" t="n">
        <f aca="false">(Субабоненты!Q30+Субабоненты!R30+Субабоненты!S30)/3</f>
        <v>0.03</v>
      </c>
      <c r="K30" s="210" t="n">
        <f aca="false">(Субабоненты!T30+Субабоненты!U30+Субабоненты!V30)/3</f>
        <v>0.03</v>
      </c>
      <c r="L30" s="211"/>
    </row>
    <row r="31" s="190" customFormat="true" ht="12" hidden="false" customHeight="false" outlineLevel="0" collapsed="false">
      <c r="C31" s="220"/>
      <c r="D31" s="205"/>
      <c r="E31" s="221"/>
      <c r="F31" s="212" t="s">
        <v>148</v>
      </c>
      <c r="G31" s="213" t="s">
        <v>151</v>
      </c>
      <c r="H31" s="214" t="n">
        <f aca="false">MAX(Субабоненты!K31,Субабоненты!L31,Субабоненты!M31)</f>
        <v>0.03</v>
      </c>
      <c r="I31" s="214" t="n">
        <f aca="false">MAX(Субабоненты!N31,Субабоненты!O31,Субабоненты!P31)</f>
        <v>0.03</v>
      </c>
      <c r="J31" s="214" t="n">
        <f aca="false">MAX(Субабоненты!Q31,Субабоненты!R31,Субабоненты!S31)</f>
        <v>0.03</v>
      </c>
      <c r="K31" s="214" t="n">
        <f aca="false">MAX(Субабоненты!T31,Субабоненты!U31,Субабоненты!V31)</f>
        <v>0.03</v>
      </c>
      <c r="L31" s="211"/>
    </row>
    <row r="32" s="190" customFormat="true" ht="12" hidden="false" customHeight="false" outlineLevel="0" collapsed="false">
      <c r="C32" s="220"/>
      <c r="D32" s="205" t="n">
        <f aca="false">Субабоненты!$D$32</f>
        <v>9</v>
      </c>
      <c r="E32" s="221" t="str">
        <f aca="false">Субабоненты!$E$32</f>
        <v>ООО "Росдом+"</v>
      </c>
      <c r="F32" s="207" t="s">
        <v>139</v>
      </c>
      <c r="G32" s="208" t="s">
        <v>122</v>
      </c>
      <c r="H32" s="210" t="n">
        <f aca="false">(Субабоненты!K32+Субабоненты!L32+Субабоненты!M32)/3</f>
        <v>0.06</v>
      </c>
      <c r="I32" s="210" t="n">
        <f aca="false">(Субабоненты!N32+Субабоненты!O32+Субабоненты!P32)/3</f>
        <v>0.06</v>
      </c>
      <c r="J32" s="210" t="n">
        <f aca="false">(Субабоненты!Q32+Субабоненты!R32+Субабоненты!S32)/3</f>
        <v>0.06</v>
      </c>
      <c r="K32" s="210" t="n">
        <f aca="false">(Субабоненты!T32+Субабоненты!U32+Субабоненты!V32)/3</f>
        <v>0.06</v>
      </c>
      <c r="L32" s="211"/>
    </row>
    <row r="33" s="190" customFormat="true" ht="12" hidden="false" customHeight="false" outlineLevel="0" collapsed="false">
      <c r="C33" s="220"/>
      <c r="D33" s="205"/>
      <c r="E33" s="221"/>
      <c r="F33" s="212" t="s">
        <v>148</v>
      </c>
      <c r="G33" s="213" t="s">
        <v>151</v>
      </c>
      <c r="H33" s="214" t="n">
        <f aca="false">MAX(Субабоненты!K33,Субабоненты!L33,Субабоненты!M33)</f>
        <v>0.06</v>
      </c>
      <c r="I33" s="214" t="n">
        <f aca="false">MAX(Субабоненты!N33,Субабоненты!O33,Субабоненты!P33)</f>
        <v>0.06</v>
      </c>
      <c r="J33" s="214" t="n">
        <f aca="false">MAX(Субабоненты!Q33,Субабоненты!R33,Субабоненты!S33)</f>
        <v>0.06</v>
      </c>
      <c r="K33" s="214" t="n">
        <f aca="false">MAX(Субабоненты!T33,Субабоненты!U33,Субабоненты!V33)</f>
        <v>0.06</v>
      </c>
      <c r="L33" s="211"/>
    </row>
    <row r="34" s="190" customFormat="true" ht="12" hidden="false" customHeight="false" outlineLevel="0" collapsed="false">
      <c r="C34" s="220"/>
      <c r="D34" s="205" t="n">
        <f aca="false">Субабоненты!$D$34</f>
        <v>10</v>
      </c>
      <c r="E34" s="221" t="str">
        <f aca="false">Субабоненты!$E$34</f>
        <v>ГТРК "Волга"</v>
      </c>
      <c r="F34" s="207" t="s">
        <v>139</v>
      </c>
      <c r="G34" s="208" t="s">
        <v>122</v>
      </c>
      <c r="H34" s="210" t="n">
        <f aca="false">(Субабоненты!K34+Субабоненты!L34+Субабоненты!M34)/3</f>
        <v>0.04</v>
      </c>
      <c r="I34" s="210" t="n">
        <f aca="false">(Субабоненты!N34+Субабоненты!O34+Субабоненты!P34)/3</f>
        <v>0.04</v>
      </c>
      <c r="J34" s="210" t="n">
        <f aca="false">(Субабоненты!Q34+Субабоненты!R34+Субабоненты!S34)/3</f>
        <v>0.04</v>
      </c>
      <c r="K34" s="210" t="n">
        <f aca="false">(Субабоненты!T34+Субабоненты!U34+Субабоненты!V34)/3</f>
        <v>0.04</v>
      </c>
      <c r="L34" s="211"/>
    </row>
    <row r="35" s="190" customFormat="true" ht="12" hidden="false" customHeight="false" outlineLevel="0" collapsed="false">
      <c r="C35" s="220"/>
      <c r="D35" s="205"/>
      <c r="E35" s="221"/>
      <c r="F35" s="212" t="s">
        <v>148</v>
      </c>
      <c r="G35" s="213" t="s">
        <v>151</v>
      </c>
      <c r="H35" s="214" t="n">
        <f aca="false">MAX(Субабоненты!K35,Субабоненты!L35,Субабоненты!M35)</f>
        <v>0.04</v>
      </c>
      <c r="I35" s="214" t="n">
        <f aca="false">MAX(Субабоненты!N35,Субабоненты!O35,Субабоненты!P35)</f>
        <v>0.04</v>
      </c>
      <c r="J35" s="214" t="n">
        <f aca="false">MAX(Субабоненты!Q35,Субабоненты!R35,Субабоненты!S35)</f>
        <v>0.04</v>
      </c>
      <c r="K35" s="214" t="n">
        <f aca="false">MAX(Субабоненты!T35,Субабоненты!U35,Субабоненты!V35)</f>
        <v>0.04</v>
      </c>
      <c r="L35" s="211"/>
    </row>
    <row r="36" s="190" customFormat="true" ht="12" hidden="false" customHeight="false" outlineLevel="0" collapsed="false">
      <c r="C36" s="220"/>
      <c r="D36" s="205" t="n">
        <f aca="false">Субабоненты!$D$36</f>
        <v>11</v>
      </c>
      <c r="E36" s="221" t="str">
        <f aca="false">Субабоненты!$E$36</f>
        <v>ООО "Утес"</v>
      </c>
      <c r="F36" s="207" t="s">
        <v>139</v>
      </c>
      <c r="G36" s="208" t="s">
        <v>122</v>
      </c>
      <c r="H36" s="210" t="n">
        <f aca="false">(Субабоненты!K36+Субабоненты!L36+Субабоненты!M36)/3</f>
        <v>0.07</v>
      </c>
      <c r="I36" s="210" t="n">
        <f aca="false">(Субабоненты!N36+Субабоненты!O36+Субабоненты!P36)/3</f>
        <v>0.07</v>
      </c>
      <c r="J36" s="210" t="n">
        <f aca="false">(Субабоненты!Q36+Субабоненты!R36+Субабоненты!S36)/3</f>
        <v>0.07</v>
      </c>
      <c r="K36" s="210" t="n">
        <f aca="false">(Субабоненты!T36+Субабоненты!U36+Субабоненты!V36)/3</f>
        <v>0.07</v>
      </c>
      <c r="L36" s="211"/>
    </row>
    <row r="37" s="190" customFormat="true" ht="12" hidden="false" customHeight="false" outlineLevel="0" collapsed="false">
      <c r="C37" s="220"/>
      <c r="D37" s="205"/>
      <c r="E37" s="221"/>
      <c r="F37" s="212" t="s">
        <v>148</v>
      </c>
      <c r="G37" s="213" t="s">
        <v>151</v>
      </c>
      <c r="H37" s="214" t="n">
        <f aca="false">MAX(Субабоненты!K37,Субабоненты!L37,Субабоненты!M37)</f>
        <v>0.07</v>
      </c>
      <c r="I37" s="214" t="n">
        <f aca="false">MAX(Субабоненты!N37,Субабоненты!O37,Субабоненты!P37)</f>
        <v>0.07</v>
      </c>
      <c r="J37" s="214" t="n">
        <f aca="false">MAX(Субабоненты!Q37,Субабоненты!R37,Субабоненты!S37)</f>
        <v>0.07</v>
      </c>
      <c r="K37" s="214" t="n">
        <f aca="false">MAX(Субабоненты!T37,Субабоненты!U37,Субабоненты!V37)</f>
        <v>0.07</v>
      </c>
      <c r="L37" s="211"/>
    </row>
    <row r="38" s="190" customFormat="true" ht="12" hidden="false" customHeight="false" outlineLevel="0" collapsed="false">
      <c r="C38" s="220"/>
      <c r="D38" s="205" t="n">
        <f aca="false">Субабоненты!$D$38</f>
        <v>12</v>
      </c>
      <c r="E38" s="221" t="str">
        <f aca="false">Субабоненты!$E$38</f>
        <v>ЦГКБ</v>
      </c>
      <c r="F38" s="207" t="s">
        <v>139</v>
      </c>
      <c r="G38" s="208" t="s">
        <v>122</v>
      </c>
      <c r="H38" s="210" t="n">
        <f aca="false">(Субабоненты!K38+Субабоненты!L38+Субабоненты!M38)/3</f>
        <v>0.02</v>
      </c>
      <c r="I38" s="210" t="n">
        <f aca="false">(Субабоненты!N38+Субабоненты!O38+Субабоненты!P38)/3</f>
        <v>0.02</v>
      </c>
      <c r="J38" s="210" t="n">
        <f aca="false">(Субабоненты!Q38+Субабоненты!R38+Субабоненты!S38)/3</f>
        <v>0.02</v>
      </c>
      <c r="K38" s="210" t="n">
        <f aca="false">(Субабоненты!T38+Субабоненты!U38+Субабоненты!V38)/3</f>
        <v>0.02</v>
      </c>
      <c r="L38" s="211"/>
    </row>
    <row r="39" s="190" customFormat="true" ht="12" hidden="false" customHeight="false" outlineLevel="0" collapsed="false">
      <c r="C39" s="220"/>
      <c r="D39" s="205"/>
      <c r="E39" s="221"/>
      <c r="F39" s="212" t="s">
        <v>148</v>
      </c>
      <c r="G39" s="213" t="s">
        <v>151</v>
      </c>
      <c r="H39" s="214" t="n">
        <f aca="false">MAX(Субабоненты!K39,Субабоненты!L39,Субабоненты!M39)</f>
        <v>0.02</v>
      </c>
      <c r="I39" s="214" t="n">
        <f aca="false">MAX(Субабоненты!N39,Субабоненты!O39,Субабоненты!P39)</f>
        <v>0.02</v>
      </c>
      <c r="J39" s="214" t="n">
        <f aca="false">MAX(Субабоненты!Q39,Субабоненты!R39,Субабоненты!S39)</f>
        <v>0.02</v>
      </c>
      <c r="K39" s="214" t="n">
        <f aca="false">MAX(Субабоненты!T39,Субабоненты!U39,Субабоненты!V39)</f>
        <v>0.02</v>
      </c>
      <c r="L39" s="211"/>
    </row>
    <row r="40" s="190" customFormat="true" ht="12" hidden="false" customHeight="false" outlineLevel="0" collapsed="false">
      <c r="C40" s="220"/>
      <c r="D40" s="205" t="n">
        <f aca="false">Субабоненты!$D$40</f>
        <v>13</v>
      </c>
      <c r="E40" s="221" t="str">
        <f aca="false">Субабоненты!$E$40</f>
        <v>ООО "Апогей"</v>
      </c>
      <c r="F40" s="207" t="s">
        <v>139</v>
      </c>
      <c r="G40" s="208" t="s">
        <v>122</v>
      </c>
      <c r="H40" s="210" t="n">
        <f aca="false">(Субабоненты!K40+Субабоненты!L40+Субабоненты!M40)/3</f>
        <v>0.5</v>
      </c>
      <c r="I40" s="210" t="n">
        <f aca="false">(Субабоненты!N40+Субабоненты!O40+Субабоненты!P40)/3</f>
        <v>0.5</v>
      </c>
      <c r="J40" s="210" t="n">
        <f aca="false">(Субабоненты!Q40+Субабоненты!R40+Субабоненты!S40)/3</f>
        <v>0.5</v>
      </c>
      <c r="K40" s="210" t="n">
        <f aca="false">(Субабоненты!T40+Субабоненты!U40+Субабоненты!V40)/3</f>
        <v>0.5</v>
      </c>
      <c r="L40" s="211"/>
    </row>
    <row r="41" s="190" customFormat="true" ht="12" hidden="false" customHeight="false" outlineLevel="0" collapsed="false">
      <c r="C41" s="220"/>
      <c r="D41" s="205"/>
      <c r="E41" s="221"/>
      <c r="F41" s="212" t="s">
        <v>148</v>
      </c>
      <c r="G41" s="213" t="s">
        <v>151</v>
      </c>
      <c r="H41" s="214" t="n">
        <f aca="false">MAX(Субабоненты!K41,Субабоненты!L41,Субабоненты!M41)</f>
        <v>0.5</v>
      </c>
      <c r="I41" s="214" t="n">
        <f aca="false">MAX(Субабоненты!N41,Субабоненты!O41,Субабоненты!P41)</f>
        <v>0.5</v>
      </c>
      <c r="J41" s="214" t="n">
        <f aca="false">MAX(Субабоненты!Q41,Субабоненты!R41,Субабоненты!S41)</f>
        <v>0.5</v>
      </c>
      <c r="K41" s="214" t="n">
        <f aca="false">MAX(Субабоненты!T41,Субабоненты!U41,Субабоненты!V41)</f>
        <v>0.5</v>
      </c>
      <c r="L41" s="211"/>
    </row>
    <row r="42" s="190" customFormat="true" ht="12" hidden="false" customHeight="false" outlineLevel="0" collapsed="false">
      <c r="C42" s="220"/>
      <c r="D42" s="205" t="n">
        <f aca="false">Субабоненты!$D$42</f>
        <v>14</v>
      </c>
      <c r="E42" s="221" t="str">
        <f aca="false">Субабоненты!$E$42</f>
        <v>ИП Чибриков В.Б.</v>
      </c>
      <c r="F42" s="207" t="s">
        <v>139</v>
      </c>
      <c r="G42" s="208" t="s">
        <v>122</v>
      </c>
      <c r="H42" s="210" t="n">
        <f aca="false">(Субабоненты!K42+Субабоненты!L42+Субабоненты!M42)/3</f>
        <v>0.09</v>
      </c>
      <c r="I42" s="210" t="n">
        <f aca="false">(Субабоненты!N42+Субабоненты!O42+Субабоненты!P42)/3</f>
        <v>0.09</v>
      </c>
      <c r="J42" s="210" t="n">
        <f aca="false">(Субабоненты!Q42+Субабоненты!R42+Субабоненты!S42)/3</f>
        <v>0.09</v>
      </c>
      <c r="K42" s="210" t="n">
        <f aca="false">(Субабоненты!T42+Субабоненты!U42+Субабоненты!V42)/3</f>
        <v>0.09</v>
      </c>
      <c r="L42" s="211"/>
    </row>
    <row r="43" s="190" customFormat="true" ht="12" hidden="false" customHeight="false" outlineLevel="0" collapsed="false">
      <c r="C43" s="220"/>
      <c r="D43" s="205"/>
      <c r="E43" s="221"/>
      <c r="F43" s="212" t="s">
        <v>148</v>
      </c>
      <c r="G43" s="213" t="s">
        <v>151</v>
      </c>
      <c r="H43" s="214" t="n">
        <f aca="false">MAX(Субабоненты!K43,Субабоненты!L43,Субабоненты!M43)</f>
        <v>0.09</v>
      </c>
      <c r="I43" s="214" t="n">
        <f aca="false">MAX(Субабоненты!N43,Субабоненты!O43,Субабоненты!P43)</f>
        <v>0.09</v>
      </c>
      <c r="J43" s="214" t="n">
        <f aca="false">MAX(Субабоненты!Q43,Субабоненты!R43,Субабоненты!S43)</f>
        <v>0.09</v>
      </c>
      <c r="K43" s="214" t="n">
        <f aca="false">MAX(Субабоненты!T43,Субабоненты!U43,Субабоненты!V43)</f>
        <v>0.09</v>
      </c>
      <c r="L43" s="211"/>
    </row>
    <row r="44" s="190" customFormat="true" ht="12" hidden="false" customHeight="false" outlineLevel="0" collapsed="false">
      <c r="C44" s="220"/>
      <c r="D44" s="205" t="n">
        <f aca="false">Субабоненты!$D$44</f>
        <v>15</v>
      </c>
      <c r="E44" s="221" t="str">
        <f aca="false">Субабоненты!$E$44</f>
        <v>ИП Волков К.М.</v>
      </c>
      <c r="F44" s="207" t="s">
        <v>139</v>
      </c>
      <c r="G44" s="208" t="s">
        <v>122</v>
      </c>
      <c r="H44" s="210" t="n">
        <f aca="false">(Субабоненты!K44+Субабоненты!L44+Субабоненты!M44)/3</f>
        <v>0.01</v>
      </c>
      <c r="I44" s="210" t="n">
        <f aca="false">(Субабоненты!N44+Субабоненты!O44+Субабоненты!P44)/3</f>
        <v>0.01</v>
      </c>
      <c r="J44" s="210" t="n">
        <f aca="false">(Субабоненты!Q44+Субабоненты!R44+Субабоненты!S44)/3</f>
        <v>0.01</v>
      </c>
      <c r="K44" s="210" t="n">
        <f aca="false">(Субабоненты!T44+Субабоненты!U44+Субабоненты!V44)/3</f>
        <v>0.01</v>
      </c>
      <c r="L44" s="211"/>
    </row>
    <row r="45" s="190" customFormat="true" ht="12" hidden="false" customHeight="false" outlineLevel="0" collapsed="false">
      <c r="C45" s="220"/>
      <c r="D45" s="205"/>
      <c r="E45" s="221"/>
      <c r="F45" s="212" t="s">
        <v>148</v>
      </c>
      <c r="G45" s="213" t="s">
        <v>151</v>
      </c>
      <c r="H45" s="214" t="n">
        <f aca="false">MAX(Субабоненты!K45,Субабоненты!L45,Субабоненты!M45)</f>
        <v>0.01</v>
      </c>
      <c r="I45" s="214" t="n">
        <f aca="false">MAX(Субабоненты!N45,Субабоненты!O45,Субабоненты!P45)</f>
        <v>0.01</v>
      </c>
      <c r="J45" s="214" t="n">
        <f aca="false">MAX(Субабоненты!Q45,Субабоненты!R45,Субабоненты!S45)</f>
        <v>0.01</v>
      </c>
      <c r="K45" s="214" t="n">
        <f aca="false">MAX(Субабоненты!T45,Субабоненты!U45,Субабоненты!V45)</f>
        <v>0.01</v>
      </c>
      <c r="L45" s="211"/>
    </row>
    <row r="46" s="190" customFormat="true" ht="12" hidden="false" customHeight="false" outlineLevel="0" collapsed="false">
      <c r="C46" s="220"/>
      <c r="D46" s="205" t="n">
        <f aca="false">Субабоненты!$D$46</f>
        <v>16</v>
      </c>
      <c r="E46" s="221" t="str">
        <f aca="false">Субабоненты!$E$46</f>
        <v>ООО "АвтоПлюс и К"</v>
      </c>
      <c r="F46" s="207" t="s">
        <v>139</v>
      </c>
      <c r="G46" s="208" t="s">
        <v>122</v>
      </c>
      <c r="H46" s="210" t="n">
        <f aca="false">(Субабоненты!K46+Субабоненты!L46+Субабоненты!M46)/3</f>
        <v>0.03</v>
      </c>
      <c r="I46" s="210" t="n">
        <f aca="false">(Субабоненты!N46+Субабоненты!O46+Субабоненты!P46)/3</f>
        <v>0.03</v>
      </c>
      <c r="J46" s="210" t="n">
        <f aca="false">(Субабоненты!Q46+Субабоненты!R46+Субабоненты!S46)/3</f>
        <v>0.03</v>
      </c>
      <c r="K46" s="210" t="n">
        <f aca="false">(Субабоненты!T46+Субабоненты!U46+Субабоненты!V46)/3</f>
        <v>0.03</v>
      </c>
      <c r="L46" s="211"/>
    </row>
    <row r="47" s="190" customFormat="true" ht="12" hidden="false" customHeight="false" outlineLevel="0" collapsed="false">
      <c r="C47" s="220"/>
      <c r="D47" s="205"/>
      <c r="E47" s="221"/>
      <c r="F47" s="212" t="s">
        <v>148</v>
      </c>
      <c r="G47" s="213" t="s">
        <v>151</v>
      </c>
      <c r="H47" s="214" t="n">
        <f aca="false">MAX(Субабоненты!K47,Субабоненты!L47,Субабоненты!M47)</f>
        <v>0.03</v>
      </c>
      <c r="I47" s="214" t="n">
        <f aca="false">MAX(Субабоненты!N47,Субабоненты!O47,Субабоненты!P47)</f>
        <v>0.03</v>
      </c>
      <c r="J47" s="214" t="n">
        <f aca="false">MAX(Субабоненты!Q47,Субабоненты!R47,Субабоненты!S47)</f>
        <v>0.03</v>
      </c>
      <c r="K47" s="214" t="n">
        <f aca="false">MAX(Субабоненты!T47,Субабоненты!U47,Субабоненты!V47)</f>
        <v>0.03</v>
      </c>
      <c r="L47" s="211"/>
    </row>
    <row r="48" s="190" customFormat="true" ht="12" hidden="false" customHeight="false" outlineLevel="0" collapsed="false">
      <c r="C48" s="220"/>
      <c r="D48" s="205" t="n">
        <f aca="false">Субабоненты!$D$48</f>
        <v>17</v>
      </c>
      <c r="E48" s="221" t="str">
        <f aca="false">Субабоненты!$E$48</f>
        <v>ИП Батина О.А.</v>
      </c>
      <c r="F48" s="207" t="s">
        <v>139</v>
      </c>
      <c r="G48" s="208" t="s">
        <v>122</v>
      </c>
      <c r="H48" s="210" t="n">
        <f aca="false">(Субабоненты!K48+Субабоненты!L48+Субабоненты!M48)/3</f>
        <v>0.03</v>
      </c>
      <c r="I48" s="210" t="n">
        <f aca="false">(Субабоненты!N48+Субабоненты!O48+Субабоненты!P48)/3</f>
        <v>0.03</v>
      </c>
      <c r="J48" s="210" t="n">
        <f aca="false">(Субабоненты!Q48+Субабоненты!R48+Субабоненты!S48)/3</f>
        <v>0.03</v>
      </c>
      <c r="K48" s="210" t="n">
        <f aca="false">(Субабоненты!T48+Субабоненты!U48+Субабоненты!V48)/3</f>
        <v>0.03</v>
      </c>
      <c r="L48" s="211"/>
    </row>
    <row r="49" s="190" customFormat="true" ht="12" hidden="false" customHeight="false" outlineLevel="0" collapsed="false">
      <c r="C49" s="220"/>
      <c r="D49" s="205"/>
      <c r="E49" s="221"/>
      <c r="F49" s="212" t="s">
        <v>148</v>
      </c>
      <c r="G49" s="213" t="s">
        <v>151</v>
      </c>
      <c r="H49" s="214" t="n">
        <f aca="false">MAX(Субабоненты!K49,Субабоненты!L49,Субабоненты!M49)</f>
        <v>0.03</v>
      </c>
      <c r="I49" s="214" t="n">
        <f aca="false">MAX(Субабоненты!N49,Субабоненты!O49,Субабоненты!P49)</f>
        <v>0.03</v>
      </c>
      <c r="J49" s="214" t="n">
        <f aca="false">MAX(Субабоненты!Q49,Субабоненты!R49,Субабоненты!S49)</f>
        <v>0.03</v>
      </c>
      <c r="K49" s="214" t="n">
        <f aca="false">MAX(Субабоненты!T49,Субабоненты!U49,Субабоненты!V49)</f>
        <v>0.03</v>
      </c>
      <c r="L49" s="211"/>
    </row>
    <row r="50" s="190" customFormat="true" ht="12" hidden="false" customHeight="false" outlineLevel="0" collapsed="false">
      <c r="C50" s="220"/>
      <c r="D50" s="205" t="n">
        <f aca="false">Субабоненты!$D$50</f>
        <v>18</v>
      </c>
      <c r="E50" s="221" t="str">
        <f aca="false">Субабоненты!$E$50</f>
        <v>ООО "РосПромИнструмент"</v>
      </c>
      <c r="F50" s="207" t="s">
        <v>139</v>
      </c>
      <c r="G50" s="208" t="s">
        <v>122</v>
      </c>
      <c r="H50" s="210" t="n">
        <f aca="false">(Субабоненты!K50+Субабоненты!L50+Субабоненты!M50)/3</f>
        <v>0.07</v>
      </c>
      <c r="I50" s="210" t="n">
        <f aca="false">(Субабоненты!N50+Субабоненты!O50+Субабоненты!P50)/3</f>
        <v>0.07</v>
      </c>
      <c r="J50" s="210" t="n">
        <f aca="false">(Субабоненты!Q50+Субабоненты!R50+Субабоненты!S50)/3</f>
        <v>0.07</v>
      </c>
      <c r="K50" s="210" t="n">
        <f aca="false">(Субабоненты!T50+Субабоненты!U50+Субабоненты!V50)/3</f>
        <v>0.07</v>
      </c>
      <c r="L50" s="211"/>
    </row>
    <row r="51" s="190" customFormat="true" ht="12" hidden="false" customHeight="false" outlineLevel="0" collapsed="false">
      <c r="C51" s="220"/>
      <c r="D51" s="205"/>
      <c r="E51" s="221"/>
      <c r="F51" s="212" t="s">
        <v>148</v>
      </c>
      <c r="G51" s="213" t="s">
        <v>151</v>
      </c>
      <c r="H51" s="214" t="n">
        <f aca="false">MAX(Субабоненты!K51,Субабоненты!L51,Субабоненты!M51)</f>
        <v>0.07</v>
      </c>
      <c r="I51" s="214" t="n">
        <f aca="false">MAX(Субабоненты!N51,Субабоненты!O51,Субабоненты!P51)</f>
        <v>0.07</v>
      </c>
      <c r="J51" s="214" t="n">
        <f aca="false">MAX(Субабоненты!Q51,Субабоненты!R51,Субабоненты!S51)</f>
        <v>0.07</v>
      </c>
      <c r="K51" s="214" t="n">
        <f aca="false">MAX(Субабоненты!T51,Субабоненты!U51,Субабоненты!V51)</f>
        <v>0.07</v>
      </c>
      <c r="L51" s="211"/>
    </row>
    <row r="52" s="190" customFormat="true" ht="12" hidden="false" customHeight="false" outlineLevel="0" collapsed="false">
      <c r="C52" s="220"/>
      <c r="D52" s="205" t="n">
        <f aca="false">Субабоненты!$D$52</f>
        <v>19</v>
      </c>
      <c r="E52" s="221" t="str">
        <f aca="false">Субабоненты!$E$52</f>
        <v>ООО "КранТальСервис"</v>
      </c>
      <c r="F52" s="207" t="s">
        <v>139</v>
      </c>
      <c r="G52" s="208" t="s">
        <v>122</v>
      </c>
      <c r="H52" s="210" t="n">
        <f aca="false">(Субабоненты!K52+Субабоненты!L52+Субабоненты!M52)/3</f>
        <v>0.04</v>
      </c>
      <c r="I52" s="210" t="n">
        <f aca="false">(Субабоненты!N52+Субабоненты!O52+Субабоненты!P52)/3</f>
        <v>0.04</v>
      </c>
      <c r="J52" s="210" t="n">
        <f aca="false">(Субабоненты!Q52+Субабоненты!R52+Субабоненты!S52)/3</f>
        <v>0.04</v>
      </c>
      <c r="K52" s="210" t="n">
        <f aca="false">(Субабоненты!T52+Субабоненты!U52+Субабоненты!V52)/3</f>
        <v>0.04</v>
      </c>
      <c r="L52" s="211"/>
    </row>
    <row r="53" s="190" customFormat="true" ht="12" hidden="false" customHeight="false" outlineLevel="0" collapsed="false">
      <c r="C53" s="220"/>
      <c r="D53" s="205"/>
      <c r="E53" s="221"/>
      <c r="F53" s="212" t="s">
        <v>148</v>
      </c>
      <c r="G53" s="213" t="s">
        <v>151</v>
      </c>
      <c r="H53" s="214" t="n">
        <f aca="false">MAX(Субабоненты!K53,Субабоненты!L53,Субабоненты!M53)</f>
        <v>0.04</v>
      </c>
      <c r="I53" s="214" t="n">
        <f aca="false">MAX(Субабоненты!N53,Субабоненты!O53,Субабоненты!P53)</f>
        <v>0.04</v>
      </c>
      <c r="J53" s="214" t="n">
        <f aca="false">MAX(Субабоненты!Q53,Субабоненты!R53,Субабоненты!S53)</f>
        <v>0.04</v>
      </c>
      <c r="K53" s="214" t="n">
        <f aca="false">MAX(Субабоненты!T53,Субабоненты!U53,Субабоненты!V53)</f>
        <v>0.04</v>
      </c>
      <c r="L53" s="211"/>
    </row>
    <row r="54" s="190" customFormat="true" ht="12" hidden="false" customHeight="false" outlineLevel="0" collapsed="false">
      <c r="C54" s="220"/>
      <c r="D54" s="205" t="n">
        <f aca="false">Субабоненты!$D$54</f>
        <v>20</v>
      </c>
      <c r="E54" s="221" t="str">
        <f aca="false">Субабоненты!$E$54</f>
        <v>Гр. РФ Чавкина А.Н.</v>
      </c>
      <c r="F54" s="207" t="s">
        <v>139</v>
      </c>
      <c r="G54" s="208" t="s">
        <v>122</v>
      </c>
      <c r="H54" s="210" t="n">
        <f aca="false">(Субабоненты!K54+Субабоненты!L54+Субабоненты!M54)/3</f>
        <v>0.04</v>
      </c>
      <c r="I54" s="210" t="n">
        <f aca="false">(Субабоненты!N54+Субабоненты!O54+Субабоненты!P54)/3</f>
        <v>0.04</v>
      </c>
      <c r="J54" s="210" t="n">
        <f aca="false">(Субабоненты!Q54+Субабоненты!R54+Субабоненты!S54)/3</f>
        <v>0.04</v>
      </c>
      <c r="K54" s="210" t="n">
        <f aca="false">(Субабоненты!T54+Субабоненты!U54+Субабоненты!V54)/3</f>
        <v>0.04</v>
      </c>
      <c r="L54" s="211"/>
    </row>
    <row r="55" s="190" customFormat="true" ht="12" hidden="false" customHeight="false" outlineLevel="0" collapsed="false">
      <c r="C55" s="220"/>
      <c r="D55" s="205"/>
      <c r="E55" s="221"/>
      <c r="F55" s="212" t="s">
        <v>148</v>
      </c>
      <c r="G55" s="213" t="s">
        <v>151</v>
      </c>
      <c r="H55" s="214" t="n">
        <f aca="false">MAX(Субабоненты!K55,Субабоненты!L55,Субабоненты!M55)</f>
        <v>0.04</v>
      </c>
      <c r="I55" s="214" t="n">
        <f aca="false">MAX(Субабоненты!N55,Субабоненты!O55,Субабоненты!P55)</f>
        <v>0.04</v>
      </c>
      <c r="J55" s="214" t="n">
        <f aca="false">MAX(Субабоненты!Q55,Субабоненты!R55,Субабоненты!S55)</f>
        <v>0.04</v>
      </c>
      <c r="K55" s="214" t="n">
        <f aca="false">MAX(Субабоненты!T55,Субабоненты!U55,Субабоненты!V55)</f>
        <v>0.04</v>
      </c>
      <c r="L55" s="211"/>
    </row>
    <row r="56" s="190" customFormat="true" ht="12" hidden="false" customHeight="false" outlineLevel="0" collapsed="false">
      <c r="C56" s="220"/>
      <c r="D56" s="205" t="n">
        <f aca="false">Субабоненты!$D$56</f>
        <v>21</v>
      </c>
      <c r="E56" s="221" t="str">
        <f aca="false">Субабоненты!$E$56</f>
        <v>ООО НИИ "Митом"</v>
      </c>
      <c r="F56" s="207" t="s">
        <v>139</v>
      </c>
      <c r="G56" s="208" t="s">
        <v>122</v>
      </c>
      <c r="H56" s="210" t="n">
        <f aca="false">(Субабоненты!K56+Субабоненты!L56+Субабоненты!M56)/3</f>
        <v>0.34</v>
      </c>
      <c r="I56" s="210" t="n">
        <f aca="false">(Субабоненты!N56+Субабоненты!O56+Субабоненты!P56)/3</f>
        <v>0.34</v>
      </c>
      <c r="J56" s="210" t="n">
        <f aca="false">(Субабоненты!Q56+Субабоненты!R56+Субабоненты!S56)/3</f>
        <v>0.34</v>
      </c>
      <c r="K56" s="210" t="n">
        <f aca="false">(Субабоненты!T56+Субабоненты!U56+Субабоненты!V56)/3</f>
        <v>0.34</v>
      </c>
      <c r="L56" s="211"/>
    </row>
    <row r="57" s="190" customFormat="true" ht="12" hidden="false" customHeight="false" outlineLevel="0" collapsed="false">
      <c r="C57" s="220"/>
      <c r="D57" s="205"/>
      <c r="E57" s="221"/>
      <c r="F57" s="212" t="s">
        <v>148</v>
      </c>
      <c r="G57" s="213" t="s">
        <v>151</v>
      </c>
      <c r="H57" s="214" t="n">
        <f aca="false">MAX(Субабоненты!K57,Субабоненты!L57,Субабоненты!M57)</f>
        <v>0.34</v>
      </c>
      <c r="I57" s="214" t="n">
        <f aca="false">MAX(Субабоненты!N57,Субабоненты!O57,Субабоненты!P57)</f>
        <v>0.34</v>
      </c>
      <c r="J57" s="214" t="n">
        <f aca="false">MAX(Субабоненты!Q57,Субабоненты!R57,Субабоненты!S57)</f>
        <v>0.34</v>
      </c>
      <c r="K57" s="214" t="n">
        <f aca="false">MAX(Субабоненты!T57,Субабоненты!U57,Субабоненты!V57)</f>
        <v>0.34</v>
      </c>
      <c r="L57" s="211"/>
    </row>
    <row r="58" s="190" customFormat="true" ht="12" hidden="false" customHeight="false" outlineLevel="0" collapsed="false">
      <c r="C58" s="220"/>
      <c r="D58" s="205" t="n">
        <f aca="false">Субабоненты!$D$58</f>
        <v>22</v>
      </c>
      <c r="E58" s="221" t="str">
        <f aca="false">Субабоненты!$E$58</f>
        <v>ИП Шибанов</v>
      </c>
      <c r="F58" s="207" t="s">
        <v>139</v>
      </c>
      <c r="G58" s="208" t="s">
        <v>122</v>
      </c>
      <c r="H58" s="210" t="n">
        <f aca="false">(Субабоненты!K58+Субабоненты!L58+Субабоненты!M58)/3</f>
        <v>0.01</v>
      </c>
      <c r="I58" s="210" t="n">
        <f aca="false">(Субабоненты!N58+Субабоненты!O58+Субабоненты!P58)/3</f>
        <v>0.01</v>
      </c>
      <c r="J58" s="210" t="n">
        <f aca="false">(Субабоненты!Q58+Субабоненты!R58+Субабоненты!S58)/3</f>
        <v>0.01</v>
      </c>
      <c r="K58" s="210" t="n">
        <f aca="false">(Субабоненты!T58+Субабоненты!U58+Субабоненты!V58)/3</f>
        <v>0.01</v>
      </c>
      <c r="L58" s="211"/>
    </row>
    <row r="59" s="190" customFormat="true" ht="12" hidden="false" customHeight="false" outlineLevel="0" collapsed="false">
      <c r="C59" s="220"/>
      <c r="D59" s="205"/>
      <c r="E59" s="221"/>
      <c r="F59" s="212" t="s">
        <v>148</v>
      </c>
      <c r="G59" s="213" t="s">
        <v>151</v>
      </c>
      <c r="H59" s="214" t="n">
        <f aca="false">MAX(Субабоненты!K59,Субабоненты!L59,Субабоненты!M59)</f>
        <v>0.01</v>
      </c>
      <c r="I59" s="214" t="n">
        <f aca="false">MAX(Субабоненты!N59,Субабоненты!O59,Субабоненты!P59)</f>
        <v>0.01</v>
      </c>
      <c r="J59" s="214" t="n">
        <f aca="false">MAX(Субабоненты!Q59,Субабоненты!R59,Субабоненты!S59)</f>
        <v>0.01</v>
      </c>
      <c r="K59" s="214" t="n">
        <f aca="false">MAX(Субабоненты!T59,Субабоненты!U59,Субабоненты!V59)</f>
        <v>0.01</v>
      </c>
      <c r="L59" s="211"/>
    </row>
    <row r="60" s="190" customFormat="true" ht="12" hidden="false" customHeight="false" outlineLevel="0" collapsed="false">
      <c r="C60" s="220"/>
      <c r="D60" s="205" t="n">
        <f aca="false">Субабоненты!$D$60</f>
        <v>23</v>
      </c>
      <c r="E60" s="221" t="str">
        <f aca="false">Субабоненты!$E$60</f>
        <v>ИП Бекетова</v>
      </c>
      <c r="F60" s="207" t="s">
        <v>139</v>
      </c>
      <c r="G60" s="208" t="s">
        <v>122</v>
      </c>
      <c r="H60" s="210" t="n">
        <f aca="false">(Субабоненты!K60+Субабоненты!L60+Субабоненты!M60)/3</f>
        <v>0.09</v>
      </c>
      <c r="I60" s="210" t="n">
        <f aca="false">(Субабоненты!N60+Субабоненты!O60+Субабоненты!P60)/3</f>
        <v>0.09</v>
      </c>
      <c r="J60" s="210" t="n">
        <f aca="false">(Субабоненты!Q60+Субабоненты!R60+Субабоненты!S60)/3</f>
        <v>0.09</v>
      </c>
      <c r="K60" s="210" t="n">
        <f aca="false">(Субабоненты!T60+Субабоненты!U60+Субабоненты!V60)/3</f>
        <v>0.09</v>
      </c>
      <c r="L60" s="211"/>
    </row>
    <row r="61" s="190" customFormat="true" ht="12" hidden="false" customHeight="false" outlineLevel="0" collapsed="false">
      <c r="C61" s="220"/>
      <c r="D61" s="205"/>
      <c r="E61" s="221"/>
      <c r="F61" s="212" t="s">
        <v>148</v>
      </c>
      <c r="G61" s="213" t="s">
        <v>151</v>
      </c>
      <c r="H61" s="214" t="n">
        <f aca="false">MAX(Субабоненты!K61,Субабоненты!L61,Субабоненты!M61)</f>
        <v>0.09</v>
      </c>
      <c r="I61" s="214" t="n">
        <f aca="false">MAX(Субабоненты!N61,Субабоненты!O61,Субабоненты!P61)</f>
        <v>0.09</v>
      </c>
      <c r="J61" s="214" t="n">
        <f aca="false">MAX(Субабоненты!Q61,Субабоненты!R61,Субабоненты!S61)</f>
        <v>0.09</v>
      </c>
      <c r="K61" s="214" t="n">
        <f aca="false">MAX(Субабоненты!T61,Субабоненты!U61,Субабоненты!V61)</f>
        <v>0.09</v>
      </c>
      <c r="L61" s="211"/>
    </row>
    <row r="62" s="190" customFormat="true" ht="12" hidden="false" customHeight="false" outlineLevel="0" collapsed="false">
      <c r="C62" s="220"/>
      <c r="D62" s="205" t="n">
        <f aca="false">Субабоненты!$D$62</f>
        <v>24</v>
      </c>
      <c r="E62" s="221" t="str">
        <f aca="false">Субабоненты!$E$62</f>
        <v>ООО "Регионфлекс"</v>
      </c>
      <c r="F62" s="207" t="s">
        <v>139</v>
      </c>
      <c r="G62" s="208" t="s">
        <v>122</v>
      </c>
      <c r="H62" s="210" t="n">
        <f aca="false">(Субабоненты!K62+Субабоненты!L62+Субабоненты!M62)/3</f>
        <v>0.13</v>
      </c>
      <c r="I62" s="210" t="n">
        <f aca="false">(Субабоненты!N62+Субабоненты!O62+Субабоненты!P62)/3</f>
        <v>0.13</v>
      </c>
      <c r="J62" s="210" t="n">
        <f aca="false">(Субабоненты!Q62+Субабоненты!R62+Субабоненты!S62)/3</f>
        <v>0.13</v>
      </c>
      <c r="K62" s="210" t="n">
        <f aca="false">(Субабоненты!T62+Субабоненты!U62+Субабоненты!V62)/3</f>
        <v>0.13</v>
      </c>
      <c r="L62" s="211"/>
    </row>
    <row r="63" s="190" customFormat="true" ht="12" hidden="false" customHeight="false" outlineLevel="0" collapsed="false">
      <c r="C63" s="220"/>
      <c r="D63" s="205"/>
      <c r="E63" s="221"/>
      <c r="F63" s="212" t="s">
        <v>148</v>
      </c>
      <c r="G63" s="213" t="s">
        <v>151</v>
      </c>
      <c r="H63" s="214" t="n">
        <f aca="false">MAX(Субабоненты!K63,Субабоненты!L63,Субабоненты!M63)</f>
        <v>0.13</v>
      </c>
      <c r="I63" s="214" t="n">
        <f aca="false">MAX(Субабоненты!N63,Субабоненты!O63,Субабоненты!P63)</f>
        <v>0.13</v>
      </c>
      <c r="J63" s="214" t="n">
        <f aca="false">MAX(Субабоненты!Q63,Субабоненты!R63,Субабоненты!S63)</f>
        <v>0.13</v>
      </c>
      <c r="K63" s="214" t="n">
        <f aca="false">MAX(Субабоненты!T63,Субабоненты!U63,Субабоненты!V63)</f>
        <v>0.13</v>
      </c>
      <c r="L63" s="211"/>
    </row>
    <row r="64" s="190" customFormat="true" ht="12" hidden="false" customHeight="false" outlineLevel="0" collapsed="false">
      <c r="C64" s="220"/>
      <c r="D64" s="205" t="n">
        <f aca="false">Субабоненты!$D$64</f>
        <v>25</v>
      </c>
      <c r="E64" s="221" t="str">
        <f aca="false">Субабоненты!$E$64</f>
        <v>ООО "КонтактАвто"</v>
      </c>
      <c r="F64" s="207" t="s">
        <v>139</v>
      </c>
      <c r="G64" s="208" t="s">
        <v>122</v>
      </c>
      <c r="H64" s="210" t="n">
        <f aca="false">(Субабоненты!K64+Субабоненты!L64+Субабоненты!M64)/3</f>
        <v>0.23</v>
      </c>
      <c r="I64" s="210" t="n">
        <f aca="false">(Субабоненты!N64+Субабоненты!O64+Субабоненты!P64)/3</f>
        <v>0.23</v>
      </c>
      <c r="J64" s="210" t="n">
        <f aca="false">(Субабоненты!Q64+Субабоненты!R64+Субабоненты!S64)/3</f>
        <v>0.23</v>
      </c>
      <c r="K64" s="210" t="n">
        <f aca="false">(Субабоненты!T64+Субабоненты!U64+Субабоненты!V64)/3</f>
        <v>0.23</v>
      </c>
      <c r="L64" s="211"/>
    </row>
    <row r="65" s="190" customFormat="true" ht="12" hidden="false" customHeight="false" outlineLevel="0" collapsed="false">
      <c r="C65" s="220"/>
      <c r="D65" s="205"/>
      <c r="E65" s="221"/>
      <c r="F65" s="212" t="s">
        <v>148</v>
      </c>
      <c r="G65" s="213" t="s">
        <v>151</v>
      </c>
      <c r="H65" s="214" t="n">
        <f aca="false">MAX(Субабоненты!K65,Субабоненты!L65,Субабоненты!M65)</f>
        <v>0.23</v>
      </c>
      <c r="I65" s="214" t="n">
        <f aca="false">MAX(Субабоненты!N65,Субабоненты!O65,Субабоненты!P65)</f>
        <v>0.23</v>
      </c>
      <c r="J65" s="214" t="n">
        <f aca="false">MAX(Субабоненты!Q65,Субабоненты!R65,Субабоненты!S65)</f>
        <v>0.23</v>
      </c>
      <c r="K65" s="214" t="n">
        <f aca="false">MAX(Субабоненты!T65,Субабоненты!U65,Субабоненты!V65)</f>
        <v>0.23</v>
      </c>
      <c r="L65" s="211"/>
    </row>
    <row r="66" s="190" customFormat="true" ht="12" hidden="false" customHeight="false" outlineLevel="0" collapsed="false">
      <c r="C66" s="220"/>
      <c r="D66" s="205" t="n">
        <f aca="false">Субабоненты!$D$66</f>
        <v>26</v>
      </c>
      <c r="E66" s="221" t="str">
        <f aca="false">Субабоненты!$E$66</f>
        <v>ГСК "Мотор"</v>
      </c>
      <c r="F66" s="207" t="s">
        <v>139</v>
      </c>
      <c r="G66" s="208" t="s">
        <v>122</v>
      </c>
      <c r="H66" s="210" t="n">
        <f aca="false">(Субабоненты!K66+Субабоненты!L66+Субабоненты!M66)/3</f>
        <v>0.01</v>
      </c>
      <c r="I66" s="210" t="n">
        <f aca="false">(Субабоненты!N66+Субабоненты!O66+Субабоненты!P66)/3</f>
        <v>0.01</v>
      </c>
      <c r="J66" s="210" t="n">
        <f aca="false">(Субабоненты!Q66+Субабоненты!R66+Субабоненты!S66)/3</f>
        <v>0.01</v>
      </c>
      <c r="K66" s="210" t="n">
        <f aca="false">(Субабоненты!T66+Субабоненты!U66+Субабоненты!V66)/3</f>
        <v>0.01</v>
      </c>
      <c r="L66" s="211"/>
    </row>
    <row r="67" s="190" customFormat="true" ht="12" hidden="false" customHeight="false" outlineLevel="0" collapsed="false">
      <c r="C67" s="220"/>
      <c r="D67" s="205"/>
      <c r="E67" s="221"/>
      <c r="F67" s="212" t="s">
        <v>148</v>
      </c>
      <c r="G67" s="213" t="s">
        <v>151</v>
      </c>
      <c r="H67" s="214" t="n">
        <f aca="false">MAX(Субабоненты!K67,Субабоненты!L67,Субабоненты!M67)</f>
        <v>0.01</v>
      </c>
      <c r="I67" s="214" t="n">
        <f aca="false">MAX(Субабоненты!N67,Субабоненты!O67,Субабоненты!P67)</f>
        <v>0.01</v>
      </c>
      <c r="J67" s="214" t="n">
        <f aca="false">MAX(Субабоненты!Q67,Субабоненты!R67,Субабоненты!S67)</f>
        <v>0.01</v>
      </c>
      <c r="K67" s="214" t="n">
        <f aca="false">MAX(Субабоненты!T67,Субабоненты!U67,Субабоненты!V67)</f>
        <v>0.01</v>
      </c>
      <c r="L67" s="211"/>
    </row>
    <row r="68" s="190" customFormat="true" ht="12" hidden="false" customHeight="false" outlineLevel="0" collapsed="false">
      <c r="C68" s="220"/>
      <c r="D68" s="205" t="n">
        <f aca="false">Субабоненты!$D$68</f>
        <v>27</v>
      </c>
      <c r="E68" s="221" t="str">
        <f aca="false">Субабоненты!$E$68</f>
        <v>ГСК "Березка"</v>
      </c>
      <c r="F68" s="207" t="s">
        <v>139</v>
      </c>
      <c r="G68" s="208" t="s">
        <v>122</v>
      </c>
      <c r="H68" s="210" t="n">
        <f aca="false">(Субабоненты!K68+Субабоненты!L68+Субабоненты!M68)/3</f>
        <v>0.01</v>
      </c>
      <c r="I68" s="210" t="n">
        <f aca="false">(Субабоненты!N68+Субабоненты!O68+Субабоненты!P68)/3</f>
        <v>0.01</v>
      </c>
      <c r="J68" s="210" t="n">
        <f aca="false">(Субабоненты!Q68+Субабоненты!R68+Субабоненты!S68)/3</f>
        <v>0.01</v>
      </c>
      <c r="K68" s="210" t="n">
        <f aca="false">(Субабоненты!T68+Субабоненты!U68+Субабоненты!V68)/3</f>
        <v>0.01</v>
      </c>
      <c r="L68" s="211"/>
    </row>
    <row r="69" s="190" customFormat="true" ht="12" hidden="false" customHeight="false" outlineLevel="0" collapsed="false">
      <c r="C69" s="220"/>
      <c r="D69" s="205"/>
      <c r="E69" s="221"/>
      <c r="F69" s="212" t="s">
        <v>148</v>
      </c>
      <c r="G69" s="213" t="s">
        <v>151</v>
      </c>
      <c r="H69" s="214" t="n">
        <f aca="false">MAX(Субабоненты!K69,Субабоненты!L69,Субабоненты!M69)</f>
        <v>0.01</v>
      </c>
      <c r="I69" s="214" t="n">
        <f aca="false">MAX(Субабоненты!N69,Субабоненты!O69,Субабоненты!P69)</f>
        <v>0.01</v>
      </c>
      <c r="J69" s="214" t="n">
        <f aca="false">MAX(Субабоненты!Q69,Субабоненты!R69,Субабоненты!S69)</f>
        <v>0.01</v>
      </c>
      <c r="K69" s="214" t="n">
        <f aca="false">MAX(Субабоненты!T69,Субабоненты!U69,Субабоненты!V69)</f>
        <v>0.01</v>
      </c>
      <c r="L69" s="211"/>
    </row>
    <row r="70" s="190" customFormat="true" ht="12" hidden="false" customHeight="false" outlineLevel="0" collapsed="false">
      <c r="C70" s="220"/>
      <c r="D70" s="205" t="n">
        <f aca="false">Субабоненты!$D$70</f>
        <v>28</v>
      </c>
      <c r="E70" s="221" t="str">
        <f aca="false">Субабоненты!$E$70</f>
        <v>ГСК "Стерн"</v>
      </c>
      <c r="F70" s="207" t="s">
        <v>139</v>
      </c>
      <c r="G70" s="208" t="s">
        <v>122</v>
      </c>
      <c r="H70" s="210" t="n">
        <f aca="false">(Субабоненты!K70+Субабоненты!L70+Субабоненты!M70)/3</f>
        <v>0.01</v>
      </c>
      <c r="I70" s="210" t="n">
        <f aca="false">(Субабоненты!N70+Субабоненты!O70+Субабоненты!P70)/3</f>
        <v>0.01</v>
      </c>
      <c r="J70" s="210" t="n">
        <f aca="false">(Субабоненты!Q70+Субабоненты!R70+Субабоненты!S70)/3</f>
        <v>0.01</v>
      </c>
      <c r="K70" s="210" t="n">
        <f aca="false">(Субабоненты!T70+Субабоненты!U70+Субабоненты!V70)/3</f>
        <v>0.01</v>
      </c>
      <c r="L70" s="211"/>
    </row>
    <row r="71" s="190" customFormat="true" ht="12" hidden="false" customHeight="false" outlineLevel="0" collapsed="false">
      <c r="C71" s="220"/>
      <c r="D71" s="205"/>
      <c r="E71" s="221"/>
      <c r="F71" s="212" t="s">
        <v>148</v>
      </c>
      <c r="G71" s="213" t="s">
        <v>151</v>
      </c>
      <c r="H71" s="214" t="n">
        <f aca="false">MAX(Субабоненты!K71,Субабоненты!L71,Субабоненты!M71)</f>
        <v>0.01</v>
      </c>
      <c r="I71" s="214" t="n">
        <f aca="false">MAX(Субабоненты!N71,Субабоненты!O71,Субабоненты!P71)</f>
        <v>0.01</v>
      </c>
      <c r="J71" s="214" t="n">
        <f aca="false">MAX(Субабоненты!Q71,Субабоненты!R71,Субабоненты!S71)</f>
        <v>0.01</v>
      </c>
      <c r="K71" s="214" t="n">
        <f aca="false">MAX(Субабоненты!T71,Субабоненты!U71,Субабоненты!V71)</f>
        <v>0.01</v>
      </c>
      <c r="L71" s="211"/>
    </row>
    <row r="72" s="190" customFormat="true" ht="12" hidden="false" customHeight="false" outlineLevel="0" collapsed="false">
      <c r="C72" s="220"/>
      <c r="D72" s="205" t="n">
        <f aca="false">Субабоненты!$D$72</f>
        <v>29</v>
      </c>
      <c r="E72" s="221" t="str">
        <f aca="false">Субабоненты!$E$72</f>
        <v>ИП Ильин</v>
      </c>
      <c r="F72" s="207" t="s">
        <v>139</v>
      </c>
      <c r="G72" s="208" t="s">
        <v>122</v>
      </c>
      <c r="H72" s="210" t="n">
        <f aca="false">(Субабоненты!K72+Субабоненты!L72+Субабоненты!M72)/3</f>
        <v>0.2</v>
      </c>
      <c r="I72" s="210" t="n">
        <f aca="false">(Субабоненты!N72+Субабоненты!O72+Субабоненты!P72)/3</f>
        <v>0.2</v>
      </c>
      <c r="J72" s="210" t="n">
        <f aca="false">(Субабоненты!Q72+Субабоненты!R72+Субабоненты!S72)/3</f>
        <v>0.2</v>
      </c>
      <c r="K72" s="210" t="n">
        <f aca="false">(Субабоненты!T72+Субабоненты!U72+Субабоненты!V72)/3</f>
        <v>0.2</v>
      </c>
      <c r="L72" s="211"/>
    </row>
    <row r="73" s="190" customFormat="true" ht="12" hidden="false" customHeight="false" outlineLevel="0" collapsed="false">
      <c r="C73" s="220"/>
      <c r="D73" s="205"/>
      <c r="E73" s="221"/>
      <c r="F73" s="212" t="s">
        <v>148</v>
      </c>
      <c r="G73" s="213" t="s">
        <v>151</v>
      </c>
      <c r="H73" s="214" t="n">
        <f aca="false">MAX(Субабоненты!K73,Субабоненты!L73,Субабоненты!M73)</f>
        <v>0.2</v>
      </c>
      <c r="I73" s="214" t="n">
        <f aca="false">MAX(Субабоненты!N73,Субабоненты!O73,Субабоненты!P73)</f>
        <v>0.2</v>
      </c>
      <c r="J73" s="214" t="n">
        <f aca="false">MAX(Субабоненты!Q73,Субабоненты!R73,Субабоненты!S73)</f>
        <v>0.2</v>
      </c>
      <c r="K73" s="214" t="n">
        <f aca="false">MAX(Субабоненты!T73,Субабоненты!U73,Субабоненты!V73)</f>
        <v>0.2</v>
      </c>
      <c r="L73" s="211"/>
    </row>
    <row r="74" s="190" customFormat="true" ht="12" hidden="false" customHeight="false" outlineLevel="0" collapsed="false">
      <c r="C74" s="220"/>
      <c r="D74" s="205" t="n">
        <f aca="false">Субабоненты!$D$74</f>
        <v>30</v>
      </c>
      <c r="E74" s="221" t="str">
        <f aca="false">Субабоненты!$E$74</f>
        <v>ООО "ДСМ"</v>
      </c>
      <c r="F74" s="207" t="s">
        <v>139</v>
      </c>
      <c r="G74" s="208" t="s">
        <v>122</v>
      </c>
      <c r="H74" s="210" t="n">
        <f aca="false">(Субабоненты!K74+Субабоненты!L74+Субабоненты!M74)/3</f>
        <v>0.3</v>
      </c>
      <c r="I74" s="210" t="n">
        <f aca="false">(Субабоненты!N74+Субабоненты!O74+Субабоненты!P74)/3</f>
        <v>0.3</v>
      </c>
      <c r="J74" s="210" t="n">
        <f aca="false">(Субабоненты!Q74+Субабоненты!R74+Субабоненты!S74)/3</f>
        <v>0.3</v>
      </c>
      <c r="K74" s="210" t="n">
        <f aca="false">(Субабоненты!T74+Субабоненты!U74+Субабоненты!V74)/3</f>
        <v>0.3</v>
      </c>
      <c r="L74" s="211"/>
    </row>
    <row r="75" s="190" customFormat="true" ht="12" hidden="false" customHeight="false" outlineLevel="0" collapsed="false">
      <c r="C75" s="220"/>
      <c r="D75" s="205"/>
      <c r="E75" s="221"/>
      <c r="F75" s="212" t="s">
        <v>148</v>
      </c>
      <c r="G75" s="213" t="s">
        <v>151</v>
      </c>
      <c r="H75" s="214" t="n">
        <f aca="false">MAX(Субабоненты!K75,Субабоненты!L75,Субабоненты!M75)</f>
        <v>0.3</v>
      </c>
      <c r="I75" s="214" t="n">
        <f aca="false">MAX(Субабоненты!N75,Субабоненты!O75,Субабоненты!P75)</f>
        <v>0.3</v>
      </c>
      <c r="J75" s="214" t="n">
        <f aca="false">MAX(Субабоненты!Q75,Субабоненты!R75,Субабоненты!S75)</f>
        <v>0.3</v>
      </c>
      <c r="K75" s="214" t="n">
        <f aca="false">MAX(Субабоненты!T75,Субабоненты!U75,Субабоненты!V75)</f>
        <v>0.3</v>
      </c>
      <c r="L75" s="211"/>
    </row>
    <row r="76" s="190" customFormat="true" ht="12" hidden="false" customHeight="false" outlineLevel="0" collapsed="false">
      <c r="C76" s="220"/>
      <c r="D76" s="205" t="n">
        <f aca="false">Субабоненты!$D$76</f>
        <v>31</v>
      </c>
      <c r="E76" s="221" t="str">
        <f aca="false">Субабоненты!$E$76</f>
        <v>ЗАО "Онако-Комета"</v>
      </c>
      <c r="F76" s="207" t="s">
        <v>139</v>
      </c>
      <c r="G76" s="208" t="s">
        <v>122</v>
      </c>
      <c r="H76" s="210" t="n">
        <f aca="false">(Субабоненты!K76+Субабоненты!L76+Субабоненты!M76)/3</f>
        <v>0.01</v>
      </c>
      <c r="I76" s="210" t="n">
        <f aca="false">(Субабоненты!N76+Субабоненты!O76+Субабоненты!P76)/3</f>
        <v>0.01</v>
      </c>
      <c r="J76" s="210" t="n">
        <f aca="false">(Субабоненты!Q76+Субабоненты!R76+Субабоненты!S76)/3</f>
        <v>0.01</v>
      </c>
      <c r="K76" s="210" t="n">
        <f aca="false">(Субабоненты!T76+Субабоненты!U76+Субабоненты!V76)/3</f>
        <v>0.01</v>
      </c>
      <c r="L76" s="211"/>
    </row>
    <row r="77" s="190" customFormat="true" ht="12" hidden="false" customHeight="false" outlineLevel="0" collapsed="false">
      <c r="C77" s="220"/>
      <c r="D77" s="205"/>
      <c r="E77" s="221"/>
      <c r="F77" s="212" t="s">
        <v>148</v>
      </c>
      <c r="G77" s="213" t="s">
        <v>151</v>
      </c>
      <c r="H77" s="214" t="n">
        <f aca="false">MAX(Субабоненты!K77,Субабоненты!L77,Субабоненты!M77)</f>
        <v>0.01</v>
      </c>
      <c r="I77" s="214" t="n">
        <f aca="false">MAX(Субабоненты!N77,Субабоненты!O77,Субабоненты!P77)</f>
        <v>0.01</v>
      </c>
      <c r="J77" s="214" t="n">
        <f aca="false">MAX(Субабоненты!Q77,Субабоненты!R77,Субабоненты!S77)</f>
        <v>0.01</v>
      </c>
      <c r="K77" s="214" t="n">
        <f aca="false">MAX(Субабоненты!T77,Субабоненты!U77,Субабоненты!V77)</f>
        <v>0.01</v>
      </c>
      <c r="L77" s="211"/>
    </row>
    <row r="78" s="190" customFormat="true" ht="12" hidden="false" customHeight="false" outlineLevel="0" collapsed="false">
      <c r="C78" s="220"/>
      <c r="D78" s="205" t="n">
        <f aca="false">Субабоненты!$D$78</f>
        <v>32</v>
      </c>
      <c r="E78" s="221" t="str">
        <f aca="false">Субабоненты!$E$78</f>
        <v>Гр. РФ Дубяга</v>
      </c>
      <c r="F78" s="207" t="s">
        <v>139</v>
      </c>
      <c r="G78" s="208" t="s">
        <v>122</v>
      </c>
      <c r="H78" s="210" t="n">
        <f aca="false">(Субабоненты!K78+Субабоненты!L78+Субабоненты!M78)/3</f>
        <v>0.02</v>
      </c>
      <c r="I78" s="210" t="n">
        <f aca="false">(Субабоненты!N78+Субабоненты!O78+Субабоненты!P78)/3</f>
        <v>0.02</v>
      </c>
      <c r="J78" s="210" t="n">
        <f aca="false">(Субабоненты!Q78+Субабоненты!R78+Субабоненты!S78)/3</f>
        <v>0.02</v>
      </c>
      <c r="K78" s="210" t="n">
        <f aca="false">(Субабоненты!T78+Субабоненты!U78+Субабоненты!V78)/3</f>
        <v>0.02</v>
      </c>
      <c r="L78" s="211"/>
    </row>
    <row r="79" s="190" customFormat="true" ht="12" hidden="false" customHeight="false" outlineLevel="0" collapsed="false">
      <c r="C79" s="220"/>
      <c r="D79" s="205"/>
      <c r="E79" s="221"/>
      <c r="F79" s="212" t="s">
        <v>148</v>
      </c>
      <c r="G79" s="213" t="s">
        <v>151</v>
      </c>
      <c r="H79" s="214" t="n">
        <f aca="false">MAX(Субабоненты!K79,Субабоненты!L79,Субабоненты!M79)</f>
        <v>0.02</v>
      </c>
      <c r="I79" s="214" t="n">
        <f aca="false">MAX(Субабоненты!N79,Субабоненты!O79,Субабоненты!P79)</f>
        <v>0.02</v>
      </c>
      <c r="J79" s="214" t="n">
        <f aca="false">MAX(Субабоненты!Q79,Субабоненты!R79,Субабоненты!S79)</f>
        <v>0.02</v>
      </c>
      <c r="K79" s="214" t="n">
        <f aca="false">MAX(Субабоненты!T79,Субабоненты!U79,Субабоненты!V79)</f>
        <v>0.02</v>
      </c>
      <c r="L79" s="211"/>
    </row>
    <row r="80" s="190" customFormat="true" ht="12" hidden="false" customHeight="false" outlineLevel="0" collapsed="false">
      <c r="C80" s="220"/>
      <c r="D80" s="205" t="n">
        <f aca="false">Субабоненты!$D$80</f>
        <v>33</v>
      </c>
      <c r="E80" s="221" t="str">
        <f aca="false">Субабоненты!$E$80</f>
        <v>Гр. РФ Шихатова</v>
      </c>
      <c r="F80" s="207" t="s">
        <v>139</v>
      </c>
      <c r="G80" s="208" t="s">
        <v>122</v>
      </c>
      <c r="H80" s="210" t="n">
        <f aca="false">(Субабоненты!K80+Субабоненты!L80+Субабоненты!M80)/3</f>
        <v>0.07</v>
      </c>
      <c r="I80" s="210" t="n">
        <f aca="false">(Субабоненты!N80+Субабоненты!O80+Субабоненты!P80)/3</f>
        <v>0.07</v>
      </c>
      <c r="J80" s="210" t="n">
        <f aca="false">(Субабоненты!Q80+Субабоненты!R80+Субабоненты!S80)/3</f>
        <v>0.07</v>
      </c>
      <c r="K80" s="210" t="n">
        <f aca="false">(Субабоненты!T80+Субабоненты!U80+Субабоненты!V80)/3</f>
        <v>0.07</v>
      </c>
      <c r="L80" s="211"/>
    </row>
    <row r="81" s="190" customFormat="true" ht="12" hidden="false" customHeight="false" outlineLevel="0" collapsed="false">
      <c r="C81" s="220"/>
      <c r="D81" s="205"/>
      <c r="E81" s="221"/>
      <c r="F81" s="212" t="s">
        <v>148</v>
      </c>
      <c r="G81" s="213" t="s">
        <v>151</v>
      </c>
      <c r="H81" s="214" t="n">
        <f aca="false">MAX(Субабоненты!K81,Субабоненты!L81,Субабоненты!M81)</f>
        <v>0.07</v>
      </c>
      <c r="I81" s="214" t="n">
        <f aca="false">MAX(Субабоненты!N81,Субабоненты!O81,Субабоненты!P81)</f>
        <v>0.07</v>
      </c>
      <c r="J81" s="214" t="n">
        <f aca="false">MAX(Субабоненты!Q81,Субабоненты!R81,Субабоненты!S81)</f>
        <v>0.07</v>
      </c>
      <c r="K81" s="214" t="n">
        <f aca="false">MAX(Субабоненты!T81,Субабоненты!U81,Субабоненты!V81)</f>
        <v>0.07</v>
      </c>
      <c r="L81" s="211"/>
    </row>
    <row r="82" s="190" customFormat="true" ht="12" hidden="false" customHeight="false" outlineLevel="0" collapsed="false">
      <c r="C82" s="220"/>
      <c r="D82" s="205" t="n">
        <f aca="false">Субабоненты!$D$82</f>
        <v>34</v>
      </c>
      <c r="E82" s="221" t="str">
        <f aca="false">Субабоненты!$E$82</f>
        <v>ИП Лапин</v>
      </c>
      <c r="F82" s="207" t="s">
        <v>139</v>
      </c>
      <c r="G82" s="208" t="s">
        <v>122</v>
      </c>
      <c r="H82" s="210" t="n">
        <f aca="false">(Субабоненты!K82+Субабоненты!L82+Субабоненты!M82)/3</f>
        <v>0.02</v>
      </c>
      <c r="I82" s="210" t="n">
        <f aca="false">(Субабоненты!N82+Субабоненты!O82+Субабоненты!P82)/3</f>
        <v>0.02</v>
      </c>
      <c r="J82" s="210" t="n">
        <f aca="false">(Субабоненты!Q82+Субабоненты!R82+Субабоненты!S82)/3</f>
        <v>0.02</v>
      </c>
      <c r="K82" s="210" t="n">
        <f aca="false">(Субабоненты!T82+Субабоненты!U82+Субабоненты!V82)/3</f>
        <v>0.02</v>
      </c>
      <c r="L82" s="211"/>
    </row>
    <row r="83" s="190" customFormat="true" ht="12" hidden="false" customHeight="false" outlineLevel="0" collapsed="false">
      <c r="C83" s="220"/>
      <c r="D83" s="205"/>
      <c r="E83" s="221"/>
      <c r="F83" s="212" t="s">
        <v>148</v>
      </c>
      <c r="G83" s="213" t="s">
        <v>151</v>
      </c>
      <c r="H83" s="214" t="n">
        <f aca="false">MAX(Субабоненты!K83,Субабоненты!L83,Субабоненты!M83)</f>
        <v>0.02</v>
      </c>
      <c r="I83" s="214" t="n">
        <f aca="false">MAX(Субабоненты!N83,Субабоненты!O83,Субабоненты!P83)</f>
        <v>0.02</v>
      </c>
      <c r="J83" s="214" t="n">
        <f aca="false">MAX(Субабоненты!Q83,Субабоненты!R83,Субабоненты!S83)</f>
        <v>0.02</v>
      </c>
      <c r="K83" s="214" t="n">
        <f aca="false">MAX(Субабоненты!T83,Субабоненты!U83,Субабоненты!V83)</f>
        <v>0.02</v>
      </c>
      <c r="L83" s="211"/>
    </row>
    <row r="84" s="190" customFormat="true" ht="12" hidden="false" customHeight="false" outlineLevel="0" collapsed="false">
      <c r="C84" s="220"/>
      <c r="D84" s="205" t="n">
        <f aca="false">Субабоненты!$D$84</f>
        <v>35</v>
      </c>
      <c r="E84" s="221" t="str">
        <f aca="false">Субабоненты!$E$84</f>
        <v>ООО "Константа"</v>
      </c>
      <c r="F84" s="207" t="s">
        <v>139</v>
      </c>
      <c r="G84" s="208" t="s">
        <v>122</v>
      </c>
      <c r="H84" s="210" t="n">
        <f aca="false">(Субабоненты!K84+Субабоненты!L84+Субабоненты!M84)/3</f>
        <v>0.01</v>
      </c>
      <c r="I84" s="210" t="n">
        <f aca="false">(Субабоненты!N84+Субабоненты!O84+Субабоненты!P84)/3</f>
        <v>0.01</v>
      </c>
      <c r="J84" s="210" t="n">
        <f aca="false">(Субабоненты!Q84+Субабоненты!R84+Субабоненты!S84)/3</f>
        <v>0.01</v>
      </c>
      <c r="K84" s="210" t="n">
        <f aca="false">(Субабоненты!T84+Субабоненты!U84+Субабоненты!V84)/3</f>
        <v>0.01</v>
      </c>
      <c r="L84" s="211"/>
    </row>
    <row r="85" s="190" customFormat="true" ht="12" hidden="false" customHeight="false" outlineLevel="0" collapsed="false">
      <c r="C85" s="220"/>
      <c r="D85" s="205"/>
      <c r="E85" s="221"/>
      <c r="F85" s="212" t="s">
        <v>148</v>
      </c>
      <c r="G85" s="213" t="s">
        <v>151</v>
      </c>
      <c r="H85" s="214" t="n">
        <f aca="false">MAX(Субабоненты!K85,Субабоненты!L85,Субабоненты!M85)</f>
        <v>0.01</v>
      </c>
      <c r="I85" s="214" t="n">
        <f aca="false">MAX(Субабоненты!N85,Субабоненты!O85,Субабоненты!P85)</f>
        <v>0.01</v>
      </c>
      <c r="J85" s="214" t="n">
        <f aca="false">MAX(Субабоненты!Q85,Субабоненты!R85,Субабоненты!S85)</f>
        <v>0.01</v>
      </c>
      <c r="K85" s="214" t="n">
        <f aca="false">MAX(Субабоненты!T85,Субабоненты!U85,Субабоненты!V85)</f>
        <v>0.01</v>
      </c>
      <c r="L85" s="211"/>
    </row>
    <row r="86" s="190" customFormat="true" ht="12" hidden="false" customHeight="false" outlineLevel="0" collapsed="false">
      <c r="C86" s="220"/>
      <c r="D86" s="205" t="n">
        <f aca="false">Субабоненты!$D$86</f>
        <v>36</v>
      </c>
      <c r="E86" s="221" t="str">
        <f aca="false">Субабоненты!$E$86</f>
        <v>ЗАО "Венс"</v>
      </c>
      <c r="F86" s="207" t="s">
        <v>139</v>
      </c>
      <c r="G86" s="208" t="s">
        <v>122</v>
      </c>
      <c r="H86" s="210" t="n">
        <f aca="false">(Субабоненты!K86+Субабоненты!L86+Субабоненты!M86)/3</f>
        <v>0.02</v>
      </c>
      <c r="I86" s="210" t="n">
        <f aca="false">(Субабоненты!N86+Субабоненты!O86+Субабоненты!P86)/3</f>
        <v>0.02</v>
      </c>
      <c r="J86" s="210" t="n">
        <f aca="false">(Субабоненты!Q86+Субабоненты!R86+Субабоненты!S86)/3</f>
        <v>0.02</v>
      </c>
      <c r="K86" s="210" t="n">
        <f aca="false">(Субабоненты!T86+Субабоненты!U86+Субабоненты!V86)/3</f>
        <v>0.02</v>
      </c>
      <c r="L86" s="211"/>
    </row>
    <row r="87" s="190" customFormat="true" ht="12" hidden="false" customHeight="false" outlineLevel="0" collapsed="false">
      <c r="C87" s="220"/>
      <c r="D87" s="205"/>
      <c r="E87" s="221"/>
      <c r="F87" s="212" t="s">
        <v>148</v>
      </c>
      <c r="G87" s="213" t="s">
        <v>151</v>
      </c>
      <c r="H87" s="214" t="n">
        <f aca="false">MAX(Субабоненты!K87,Субабоненты!L87,Субабоненты!M87)</f>
        <v>0.02</v>
      </c>
      <c r="I87" s="214" t="n">
        <f aca="false">MAX(Субабоненты!N87,Субабоненты!O87,Субабоненты!P87)</f>
        <v>0.02</v>
      </c>
      <c r="J87" s="214" t="n">
        <f aca="false">MAX(Субабоненты!Q87,Субабоненты!R87,Субабоненты!S87)</f>
        <v>0.02</v>
      </c>
      <c r="K87" s="214" t="n">
        <f aca="false">MAX(Субабоненты!T87,Субабоненты!U87,Субабоненты!V87)</f>
        <v>0.02</v>
      </c>
      <c r="L87" s="211"/>
    </row>
    <row r="88" s="190" customFormat="true" ht="12" hidden="false" customHeight="false" outlineLevel="0" collapsed="false">
      <c r="C88" s="220"/>
      <c r="D88" s="205" t="n">
        <f aca="false">Субабоненты!$D$88</f>
        <v>37</v>
      </c>
      <c r="E88" s="221" t="str">
        <f aca="false">Субабоненты!$E$88</f>
        <v>Пенсионный фонд</v>
      </c>
      <c r="F88" s="207" t="s">
        <v>139</v>
      </c>
      <c r="G88" s="208" t="s">
        <v>122</v>
      </c>
      <c r="H88" s="210" t="n">
        <f aca="false">(Субабоненты!K88+Субабоненты!L88+Субабоненты!M88)/3</f>
        <v>0.05</v>
      </c>
      <c r="I88" s="210" t="n">
        <f aca="false">(Субабоненты!N88+Субабоненты!O88+Субабоненты!P88)/3</f>
        <v>0.05</v>
      </c>
      <c r="J88" s="210" t="n">
        <f aca="false">(Субабоненты!Q88+Субабоненты!R88+Субабоненты!S88)/3</f>
        <v>0.05</v>
      </c>
      <c r="K88" s="210" t="n">
        <f aca="false">(Субабоненты!T88+Субабоненты!U88+Субабоненты!V88)/3</f>
        <v>0.05</v>
      </c>
      <c r="L88" s="211"/>
    </row>
    <row r="89" s="190" customFormat="true" ht="12" hidden="false" customHeight="false" outlineLevel="0" collapsed="false">
      <c r="C89" s="220"/>
      <c r="D89" s="205"/>
      <c r="E89" s="221"/>
      <c r="F89" s="212" t="s">
        <v>148</v>
      </c>
      <c r="G89" s="213" t="s">
        <v>151</v>
      </c>
      <c r="H89" s="214" t="n">
        <f aca="false">MAX(Субабоненты!K89,Субабоненты!L89,Субабоненты!M89)</f>
        <v>0.05</v>
      </c>
      <c r="I89" s="214" t="n">
        <f aca="false">MAX(Субабоненты!N89,Субабоненты!O89,Субабоненты!P89)</f>
        <v>0.05</v>
      </c>
      <c r="J89" s="214" t="n">
        <f aca="false">MAX(Субабоненты!Q89,Субабоненты!R89,Субабоненты!S89)</f>
        <v>0.05</v>
      </c>
      <c r="K89" s="214" t="n">
        <f aca="false">MAX(Субабоненты!T89,Субабоненты!U89,Субабоненты!V89)</f>
        <v>0.05</v>
      </c>
      <c r="L89" s="211"/>
    </row>
    <row r="90" s="190" customFormat="true" ht="12" hidden="false" customHeight="false" outlineLevel="0" collapsed="false">
      <c r="C90" s="220"/>
      <c r="D90" s="205" t="n">
        <f aca="false">Субабоненты!$D$90</f>
        <v>38</v>
      </c>
      <c r="E90" s="221" t="str">
        <f aca="false">Субабоненты!$E$90</f>
        <v>ЗАГС</v>
      </c>
      <c r="F90" s="207" t="s">
        <v>139</v>
      </c>
      <c r="G90" s="208" t="s">
        <v>122</v>
      </c>
      <c r="H90" s="210" t="n">
        <f aca="false">(Субабоненты!K90+Субабоненты!L90+Субабоненты!M90)/3</f>
        <v>0.04</v>
      </c>
      <c r="I90" s="210" t="n">
        <f aca="false">(Субабоненты!N90+Субабоненты!O90+Субабоненты!P90)/3</f>
        <v>0.04</v>
      </c>
      <c r="J90" s="210" t="n">
        <f aca="false">(Субабоненты!Q90+Субабоненты!R90+Субабоненты!S90)/3</f>
        <v>0.04</v>
      </c>
      <c r="K90" s="210" t="n">
        <f aca="false">(Субабоненты!T90+Субабоненты!U90+Субабоненты!V90)/3</f>
        <v>0.04</v>
      </c>
      <c r="L90" s="211"/>
    </row>
    <row r="91" s="190" customFormat="true" ht="12" hidden="false" customHeight="false" outlineLevel="0" collapsed="false">
      <c r="C91" s="220"/>
      <c r="D91" s="205"/>
      <c r="E91" s="221"/>
      <c r="F91" s="212" t="s">
        <v>148</v>
      </c>
      <c r="G91" s="213" t="s">
        <v>151</v>
      </c>
      <c r="H91" s="214" t="n">
        <f aca="false">MAX(Субабоненты!K91,Субабоненты!L91,Субабоненты!M91)</f>
        <v>0.04</v>
      </c>
      <c r="I91" s="214" t="n">
        <f aca="false">MAX(Субабоненты!N91,Субабоненты!O91,Субабоненты!P91)</f>
        <v>0.04</v>
      </c>
      <c r="J91" s="214" t="n">
        <f aca="false">MAX(Субабоненты!Q91,Субабоненты!R91,Субабоненты!S91)</f>
        <v>0.04</v>
      </c>
      <c r="K91" s="214" t="n">
        <f aca="false">MAX(Субабоненты!T91,Субабоненты!U91,Субабоненты!V91)</f>
        <v>0.04</v>
      </c>
      <c r="L91" s="211"/>
    </row>
    <row r="92" s="190" customFormat="true" ht="12" hidden="false" customHeight="false" outlineLevel="0" collapsed="false">
      <c r="C92" s="220"/>
      <c r="D92" s="205" t="n">
        <f aca="false">Субабоненты!$D$92</f>
        <v>39</v>
      </c>
      <c r="E92" s="221" t="str">
        <f aca="false">Субабоненты!$E$92</f>
        <v>ООО "ВЕЛЕС"</v>
      </c>
      <c r="F92" s="207" t="s">
        <v>139</v>
      </c>
      <c r="G92" s="208" t="s">
        <v>122</v>
      </c>
      <c r="H92" s="210" t="n">
        <f aca="false">(Субабоненты!K92+Субабоненты!L92+Субабоненты!M92)/3</f>
        <v>0.04</v>
      </c>
      <c r="I92" s="210" t="n">
        <f aca="false">(Субабоненты!N92+Субабоненты!O92+Субабоненты!P92)/3</f>
        <v>0.04</v>
      </c>
      <c r="J92" s="210" t="n">
        <f aca="false">(Субабоненты!Q92+Субабоненты!R92+Субабоненты!S92)/3</f>
        <v>0.04</v>
      </c>
      <c r="K92" s="210" t="n">
        <f aca="false">(Субабоненты!T92+Субабоненты!U92+Субабоненты!V92)/3</f>
        <v>0.04</v>
      </c>
      <c r="L92" s="211"/>
    </row>
    <row r="93" s="190" customFormat="true" ht="12" hidden="false" customHeight="false" outlineLevel="0" collapsed="false">
      <c r="C93" s="220"/>
      <c r="D93" s="205"/>
      <c r="E93" s="221"/>
      <c r="F93" s="212" t="s">
        <v>148</v>
      </c>
      <c r="G93" s="213" t="s">
        <v>151</v>
      </c>
      <c r="H93" s="214" t="n">
        <f aca="false">MAX(Субабоненты!K93,Субабоненты!L93,Субабоненты!M93)</f>
        <v>0.04</v>
      </c>
      <c r="I93" s="214" t="n">
        <f aca="false">MAX(Субабоненты!N93,Субабоненты!O93,Субабоненты!P93)</f>
        <v>0.04</v>
      </c>
      <c r="J93" s="214" t="n">
        <f aca="false">MAX(Субабоненты!Q93,Субабоненты!R93,Субабоненты!S93)</f>
        <v>0.04</v>
      </c>
      <c r="K93" s="214" t="n">
        <f aca="false">MAX(Субабоненты!T93,Субабоненты!U93,Субабоненты!V93)</f>
        <v>0.04</v>
      </c>
      <c r="L93" s="211"/>
    </row>
    <row r="94" s="190" customFormat="true" ht="12" hidden="false" customHeight="false" outlineLevel="0" collapsed="false">
      <c r="C94" s="220"/>
      <c r="D94" s="205" t="n">
        <f aca="false">Субабоненты!$D$94</f>
        <v>40</v>
      </c>
      <c r="E94" s="221" t="str">
        <f aca="false">Субабоненты!$E$94</f>
        <v>Ип Попова</v>
      </c>
      <c r="F94" s="207" t="s">
        <v>139</v>
      </c>
      <c r="G94" s="208" t="s">
        <v>122</v>
      </c>
      <c r="H94" s="210" t="n">
        <f aca="false">(Субабоненты!K94+Субабоненты!L94+Субабоненты!M94)/3</f>
        <v>0.01</v>
      </c>
      <c r="I94" s="210" t="n">
        <f aca="false">(Субабоненты!N94+Субабоненты!O94+Субабоненты!P94)/3</f>
        <v>0.01</v>
      </c>
      <c r="J94" s="210" t="n">
        <f aca="false">(Субабоненты!Q94+Субабоненты!R94+Субабоненты!S94)/3</f>
        <v>0.01</v>
      </c>
      <c r="K94" s="210" t="n">
        <f aca="false">(Субабоненты!T94+Субабоненты!U94+Субабоненты!V94)/3</f>
        <v>0.01</v>
      </c>
      <c r="L94" s="211"/>
    </row>
    <row r="95" s="190" customFormat="true" ht="12" hidden="false" customHeight="false" outlineLevel="0" collapsed="false">
      <c r="C95" s="220"/>
      <c r="D95" s="205"/>
      <c r="E95" s="221"/>
      <c r="F95" s="212" t="s">
        <v>148</v>
      </c>
      <c r="G95" s="213" t="s">
        <v>151</v>
      </c>
      <c r="H95" s="214" t="n">
        <f aca="false">MAX(Субабоненты!K95,Субабоненты!L95,Субабоненты!M95)</f>
        <v>0.01</v>
      </c>
      <c r="I95" s="214" t="n">
        <f aca="false">MAX(Субабоненты!N95,Субабоненты!O95,Субабоненты!P95)</f>
        <v>0.01</v>
      </c>
      <c r="J95" s="214" t="n">
        <f aca="false">MAX(Субабоненты!Q95,Субабоненты!R95,Субабоненты!S95)</f>
        <v>0.01</v>
      </c>
      <c r="K95" s="214" t="n">
        <f aca="false">MAX(Субабоненты!T95,Субабоненты!U95,Субабоненты!V95)</f>
        <v>0.01</v>
      </c>
      <c r="L95" s="211"/>
    </row>
    <row r="96" s="190" customFormat="true" ht="12" hidden="false" customHeight="false" outlineLevel="0" collapsed="false">
      <c r="C96" s="220"/>
      <c r="D96" s="205" t="n">
        <f aca="false">Субабоненты!$D$96</f>
        <v>41</v>
      </c>
      <c r="E96" s="221" t="str">
        <f aca="false">Субабоненты!$E$96</f>
        <v>Гр. РФ Назарова</v>
      </c>
      <c r="F96" s="207" t="s">
        <v>139</v>
      </c>
      <c r="G96" s="208" t="s">
        <v>122</v>
      </c>
      <c r="H96" s="210" t="n">
        <f aca="false">(Субабоненты!K96+Субабоненты!L96+Субабоненты!M96)/3</f>
        <v>0.01</v>
      </c>
      <c r="I96" s="210" t="n">
        <f aca="false">(Субабоненты!N96+Субабоненты!O96+Субабоненты!P96)/3</f>
        <v>0.01</v>
      </c>
      <c r="J96" s="210" t="n">
        <f aca="false">(Субабоненты!Q96+Субабоненты!R96+Субабоненты!S96)/3</f>
        <v>0.01</v>
      </c>
      <c r="K96" s="210" t="n">
        <f aca="false">(Субабоненты!T96+Субабоненты!U96+Субабоненты!V96)/3</f>
        <v>0.01</v>
      </c>
      <c r="L96" s="211"/>
    </row>
    <row r="97" s="190" customFormat="true" ht="12" hidden="false" customHeight="false" outlineLevel="0" collapsed="false">
      <c r="C97" s="220"/>
      <c r="D97" s="205"/>
      <c r="E97" s="221"/>
      <c r="F97" s="212" t="s">
        <v>148</v>
      </c>
      <c r="G97" s="213" t="s">
        <v>151</v>
      </c>
      <c r="H97" s="214" t="n">
        <f aca="false">MAX(Субабоненты!K97,Субабоненты!L97,Субабоненты!M97)</f>
        <v>0.01</v>
      </c>
      <c r="I97" s="214" t="n">
        <f aca="false">MAX(Субабоненты!N97,Субабоненты!O97,Субабоненты!P97)</f>
        <v>0.01</v>
      </c>
      <c r="J97" s="214" t="n">
        <f aca="false">MAX(Субабоненты!Q97,Субабоненты!R97,Субабоненты!S97)</f>
        <v>0.01</v>
      </c>
      <c r="K97" s="214" t="n">
        <f aca="false">MAX(Субабоненты!T97,Субабоненты!U97,Субабоненты!V97)</f>
        <v>0.01</v>
      </c>
      <c r="L97" s="211"/>
    </row>
    <row r="98" s="190" customFormat="true" ht="12" hidden="false" customHeight="false" outlineLevel="0" collapsed="false">
      <c r="C98" s="220"/>
      <c r="D98" s="205" t="n">
        <f aca="false">Субабоненты!$D$98</f>
        <v>42</v>
      </c>
      <c r="E98" s="221" t="str">
        <f aca="false">Субабоненты!$E$98</f>
        <v>ООО "Симбирский Осетр"</v>
      </c>
      <c r="F98" s="207" t="s">
        <v>139</v>
      </c>
      <c r="G98" s="208" t="s">
        <v>122</v>
      </c>
      <c r="H98" s="210" t="n">
        <f aca="false">(Субабоненты!K98+Субабоненты!L98+Субабоненты!M98)/3</f>
        <v>0.01</v>
      </c>
      <c r="I98" s="210" t="n">
        <f aca="false">(Субабоненты!N98+Субабоненты!O98+Субабоненты!P98)/3</f>
        <v>0.01</v>
      </c>
      <c r="J98" s="210" t="n">
        <f aca="false">(Субабоненты!Q98+Субабоненты!R98+Субабоненты!S98)/3</f>
        <v>0.01</v>
      </c>
      <c r="K98" s="210" t="n">
        <f aca="false">(Субабоненты!T98+Субабоненты!U98+Субабоненты!V98)/3</f>
        <v>0.01</v>
      </c>
      <c r="L98" s="211"/>
    </row>
    <row r="99" s="190" customFormat="true" ht="12" hidden="false" customHeight="false" outlineLevel="0" collapsed="false">
      <c r="C99" s="220"/>
      <c r="D99" s="205"/>
      <c r="E99" s="221"/>
      <c r="F99" s="212" t="s">
        <v>148</v>
      </c>
      <c r="G99" s="213" t="s">
        <v>151</v>
      </c>
      <c r="H99" s="214" t="n">
        <f aca="false">MAX(Субабоненты!K99,Субабоненты!L99,Субабоненты!M99)</f>
        <v>0.01</v>
      </c>
      <c r="I99" s="214" t="n">
        <f aca="false">MAX(Субабоненты!N99,Субабоненты!O99,Субабоненты!P99)</f>
        <v>0.01</v>
      </c>
      <c r="J99" s="214" t="n">
        <f aca="false">MAX(Субабоненты!Q99,Субабоненты!R99,Субабоненты!S99)</f>
        <v>0.01</v>
      </c>
      <c r="K99" s="214" t="n">
        <f aca="false">MAX(Субабоненты!T99,Субабоненты!U99,Субабоненты!V99)</f>
        <v>0.01</v>
      </c>
      <c r="L99" s="211"/>
    </row>
    <row r="100" s="190" customFormat="true" ht="12" hidden="false" customHeight="false" outlineLevel="0" collapsed="false">
      <c r="C100" s="220"/>
      <c r="D100" s="205" t="n">
        <f aca="false">Субабоненты!$D$100</f>
        <v>43</v>
      </c>
      <c r="E100" s="221" t="str">
        <f aca="false">Субабоненты!$E$100</f>
        <v>ЗАО "Завод "ЖБИ-4"</v>
      </c>
      <c r="F100" s="207" t="s">
        <v>139</v>
      </c>
      <c r="G100" s="208" t="s">
        <v>122</v>
      </c>
      <c r="H100" s="210" t="n">
        <f aca="false">(Субабоненты!K100+Субабоненты!L100+Субабоненты!M100)/3</f>
        <v>0.03</v>
      </c>
      <c r="I100" s="210" t="n">
        <f aca="false">(Субабоненты!N100+Субабоненты!O100+Субабоненты!P100)/3</f>
        <v>0.03</v>
      </c>
      <c r="J100" s="210" t="n">
        <f aca="false">(Субабоненты!Q100+Субабоненты!R100+Субабоненты!S100)/3</f>
        <v>0.03</v>
      </c>
      <c r="K100" s="210" t="n">
        <f aca="false">(Субабоненты!T100+Субабоненты!U100+Субабоненты!V100)/3</f>
        <v>0.03</v>
      </c>
      <c r="L100" s="211"/>
    </row>
    <row r="101" s="190" customFormat="true" ht="12" hidden="false" customHeight="false" outlineLevel="0" collapsed="false">
      <c r="C101" s="220"/>
      <c r="D101" s="205"/>
      <c r="E101" s="221"/>
      <c r="F101" s="212" t="s">
        <v>148</v>
      </c>
      <c r="G101" s="213" t="s">
        <v>151</v>
      </c>
      <c r="H101" s="214" t="n">
        <f aca="false">MAX(Субабоненты!K101,Субабоненты!L101,Субабоненты!M101)</f>
        <v>0.03</v>
      </c>
      <c r="I101" s="214" t="n">
        <f aca="false">MAX(Субабоненты!N101,Субабоненты!O101,Субабоненты!P101)</f>
        <v>0.03</v>
      </c>
      <c r="J101" s="214" t="n">
        <f aca="false">MAX(Субабоненты!Q101,Субабоненты!R101,Субабоненты!S101)</f>
        <v>0.03</v>
      </c>
      <c r="K101" s="214" t="n">
        <f aca="false">MAX(Субабоненты!T101,Субабоненты!U101,Субабоненты!V101)</f>
        <v>0.03</v>
      </c>
      <c r="L101" s="211"/>
    </row>
    <row r="102" s="190" customFormat="true" ht="12" hidden="false" customHeight="false" outlineLevel="0" collapsed="false">
      <c r="C102" s="220"/>
      <c r="D102" s="205" t="n">
        <f aca="false">Субабоненты!$D$102</f>
        <v>44</v>
      </c>
      <c r="E102" s="221" t="str">
        <f aca="false">Субабоненты!$E$102</f>
        <v>Гр. РФ Кедяров</v>
      </c>
      <c r="F102" s="207" t="s">
        <v>139</v>
      </c>
      <c r="G102" s="208" t="s">
        <v>122</v>
      </c>
      <c r="H102" s="210" t="n">
        <f aca="false">(Субабоненты!K102+Субабоненты!L102+Субабоненты!M102)/3</f>
        <v>0.02</v>
      </c>
      <c r="I102" s="210" t="n">
        <f aca="false">(Субабоненты!N102+Субабоненты!O102+Субабоненты!P102)/3</f>
        <v>0.02</v>
      </c>
      <c r="J102" s="210" t="n">
        <f aca="false">(Субабоненты!Q102+Субабоненты!R102+Субабоненты!S102)/3</f>
        <v>0.02</v>
      </c>
      <c r="K102" s="210" t="n">
        <f aca="false">(Субабоненты!T102+Субабоненты!U102+Субабоненты!V102)/3</f>
        <v>0.02</v>
      </c>
      <c r="L102" s="211"/>
    </row>
    <row r="103" s="190" customFormat="true" ht="12" hidden="false" customHeight="false" outlineLevel="0" collapsed="false">
      <c r="C103" s="220"/>
      <c r="D103" s="205"/>
      <c r="E103" s="221"/>
      <c r="F103" s="212" t="s">
        <v>148</v>
      </c>
      <c r="G103" s="213" t="s">
        <v>151</v>
      </c>
      <c r="H103" s="214" t="n">
        <f aca="false">MAX(Субабоненты!K103,Субабоненты!L103,Субабоненты!M103)</f>
        <v>0.02</v>
      </c>
      <c r="I103" s="214" t="n">
        <f aca="false">MAX(Субабоненты!N103,Субабоненты!O103,Субабоненты!P103)</f>
        <v>0.02</v>
      </c>
      <c r="J103" s="214" t="n">
        <f aca="false">MAX(Субабоненты!Q103,Субабоненты!R103,Субабоненты!S103)</f>
        <v>0.02</v>
      </c>
      <c r="K103" s="214" t="n">
        <f aca="false">MAX(Субабоненты!T103,Субабоненты!U103,Субабоненты!V103)</f>
        <v>0.02</v>
      </c>
      <c r="L103" s="211"/>
    </row>
    <row r="104" s="190" customFormat="true" ht="12" hidden="false" customHeight="false" outlineLevel="0" collapsed="false">
      <c r="C104" s="220"/>
      <c r="D104" s="205" t="n">
        <f aca="false">Субабоненты!$D$104</f>
        <v>45</v>
      </c>
      <c r="E104" s="221" t="str">
        <f aca="false">Субабоненты!$E$104</f>
        <v>Гр. РФ Рожнов</v>
      </c>
      <c r="F104" s="207" t="s">
        <v>139</v>
      </c>
      <c r="G104" s="208" t="s">
        <v>122</v>
      </c>
      <c r="H104" s="210" t="n">
        <f aca="false">(Субабоненты!K104+Субабоненты!L104+Субабоненты!M104)/3</f>
        <v>0.01</v>
      </c>
      <c r="I104" s="210" t="n">
        <f aca="false">(Субабоненты!N104+Субабоненты!O104+Субабоненты!P104)/3</f>
        <v>0.01</v>
      </c>
      <c r="J104" s="210" t="n">
        <f aca="false">(Субабоненты!Q104+Субабоненты!R104+Субабоненты!S104)/3</f>
        <v>0.01</v>
      </c>
      <c r="K104" s="210" t="n">
        <f aca="false">(Субабоненты!T104+Субабоненты!U104+Субабоненты!V104)/3</f>
        <v>0.01</v>
      </c>
      <c r="L104" s="211"/>
    </row>
    <row r="105" s="190" customFormat="true" ht="12" hidden="false" customHeight="false" outlineLevel="0" collapsed="false">
      <c r="C105" s="220"/>
      <c r="D105" s="205"/>
      <c r="E105" s="221"/>
      <c r="F105" s="212" t="s">
        <v>148</v>
      </c>
      <c r="G105" s="213" t="s">
        <v>151</v>
      </c>
      <c r="H105" s="214" t="n">
        <f aca="false">MAX(Субабоненты!K105,Субабоненты!L105,Субабоненты!M105)</f>
        <v>0.01</v>
      </c>
      <c r="I105" s="214" t="n">
        <f aca="false">MAX(Субабоненты!N105,Субабоненты!O105,Субабоненты!P105)</f>
        <v>0.01</v>
      </c>
      <c r="J105" s="214" t="n">
        <f aca="false">MAX(Субабоненты!Q105,Субабоненты!R105,Субабоненты!S105)</f>
        <v>0.01</v>
      </c>
      <c r="K105" s="214" t="n">
        <f aca="false">MAX(Субабоненты!T105,Субабоненты!U105,Субабоненты!V105)</f>
        <v>0.01</v>
      </c>
      <c r="L105" s="211"/>
    </row>
    <row r="106" s="190" customFormat="true" ht="12" hidden="false" customHeight="false" outlineLevel="0" collapsed="false">
      <c r="C106" s="220"/>
      <c r="D106" s="205" t="n">
        <f aca="false">Субабоненты!$D$106</f>
        <v>46</v>
      </c>
      <c r="E106" s="221" t="str">
        <f aca="false">Субабоненты!$E$106</f>
        <v>ООО "Монолит"</v>
      </c>
      <c r="F106" s="207" t="s">
        <v>139</v>
      </c>
      <c r="G106" s="208" t="s">
        <v>122</v>
      </c>
      <c r="H106" s="210" t="n">
        <f aca="false">(Субабоненты!K106+Субабоненты!L106+Субабоненты!M106)/3</f>
        <v>0.3</v>
      </c>
      <c r="I106" s="210" t="n">
        <f aca="false">(Субабоненты!N106+Субабоненты!O106+Субабоненты!P106)/3</f>
        <v>0.3</v>
      </c>
      <c r="J106" s="210" t="n">
        <f aca="false">(Субабоненты!Q106+Субабоненты!R106+Субабоненты!S106)/3</f>
        <v>0.3</v>
      </c>
      <c r="K106" s="210" t="n">
        <f aca="false">(Субабоненты!T106+Субабоненты!U106+Субабоненты!V106)/3</f>
        <v>0.3</v>
      </c>
      <c r="L106" s="211"/>
    </row>
    <row r="107" s="190" customFormat="true" ht="12" hidden="false" customHeight="false" outlineLevel="0" collapsed="false">
      <c r="C107" s="220"/>
      <c r="D107" s="205"/>
      <c r="E107" s="221"/>
      <c r="F107" s="212" t="s">
        <v>148</v>
      </c>
      <c r="G107" s="213" t="s">
        <v>151</v>
      </c>
      <c r="H107" s="214" t="n">
        <f aca="false">MAX(Субабоненты!K107,Субабоненты!L107,Субабоненты!M107)</f>
        <v>0.3</v>
      </c>
      <c r="I107" s="214" t="n">
        <f aca="false">MAX(Субабоненты!N107,Субабоненты!O107,Субабоненты!P107)</f>
        <v>0.3</v>
      </c>
      <c r="J107" s="214" t="n">
        <f aca="false">MAX(Субабоненты!Q107,Субабоненты!R107,Субабоненты!S107)</f>
        <v>0.3</v>
      </c>
      <c r="K107" s="214" t="n">
        <f aca="false">MAX(Субабоненты!T107,Субабоненты!U107,Субабоненты!V107)</f>
        <v>0.3</v>
      </c>
      <c r="L107" s="211"/>
    </row>
    <row r="108" s="190" customFormat="true" ht="12" hidden="false" customHeight="false" outlineLevel="0" collapsed="false">
      <c r="C108" s="220"/>
      <c r="D108" s="205" t="n">
        <f aca="false">Субабоненты!$D$108</f>
        <v>47</v>
      </c>
      <c r="E108" s="221" t="str">
        <f aca="false">Субабоненты!$E$108</f>
        <v>ИП Бочков</v>
      </c>
      <c r="F108" s="207" t="s">
        <v>139</v>
      </c>
      <c r="G108" s="208" t="s">
        <v>122</v>
      </c>
      <c r="H108" s="210" t="n">
        <f aca="false">(Субабоненты!K108+Субабоненты!L108+Субабоненты!M108)/3</f>
        <v>0.08</v>
      </c>
      <c r="I108" s="210" t="n">
        <f aca="false">(Субабоненты!N108+Субабоненты!O108+Субабоненты!P108)/3</f>
        <v>0.08</v>
      </c>
      <c r="J108" s="210" t="n">
        <f aca="false">(Субабоненты!Q108+Субабоненты!R108+Субабоненты!S108)/3</f>
        <v>0.08</v>
      </c>
      <c r="K108" s="210" t="n">
        <f aca="false">(Субабоненты!T108+Субабоненты!U108+Субабоненты!V108)/3</f>
        <v>0.08</v>
      </c>
      <c r="L108" s="211"/>
    </row>
    <row r="109" s="190" customFormat="true" ht="12" hidden="false" customHeight="false" outlineLevel="0" collapsed="false">
      <c r="C109" s="220"/>
      <c r="D109" s="205"/>
      <c r="E109" s="221"/>
      <c r="F109" s="212" t="s">
        <v>148</v>
      </c>
      <c r="G109" s="213" t="s">
        <v>151</v>
      </c>
      <c r="H109" s="214" t="n">
        <f aca="false">MAX(Субабоненты!K109,Субабоненты!L109,Субабоненты!M109)</f>
        <v>0.08</v>
      </c>
      <c r="I109" s="214" t="n">
        <f aca="false">MAX(Субабоненты!N109,Субабоненты!O109,Субабоненты!P109)</f>
        <v>0.08</v>
      </c>
      <c r="J109" s="214" t="n">
        <f aca="false">MAX(Субабоненты!Q109,Субабоненты!R109,Субабоненты!S109)</f>
        <v>0.08</v>
      </c>
      <c r="K109" s="214" t="n">
        <f aca="false">MAX(Субабоненты!T109,Субабоненты!U109,Субабоненты!V109)</f>
        <v>0.08</v>
      </c>
      <c r="L109" s="211"/>
    </row>
    <row r="110" s="190" customFormat="true" ht="12" hidden="false" customHeight="false" outlineLevel="0" collapsed="false">
      <c r="C110" s="220"/>
      <c r="D110" s="205" t="n">
        <f aca="false">Субабоненты!$D$110</f>
        <v>48</v>
      </c>
      <c r="E110" s="221" t="str">
        <f aca="false">Субабоненты!$E$110</f>
        <v>ООО НПО "ПасКом"</v>
      </c>
      <c r="F110" s="207" t="s">
        <v>139</v>
      </c>
      <c r="G110" s="208" t="s">
        <v>122</v>
      </c>
      <c r="H110" s="210" t="n">
        <f aca="false">(Субабоненты!K110+Субабоненты!L110+Субабоненты!M110)/3</f>
        <v>0.06</v>
      </c>
      <c r="I110" s="210" t="n">
        <f aca="false">(Субабоненты!N110+Субабоненты!O110+Субабоненты!P110)/3</f>
        <v>0.06</v>
      </c>
      <c r="J110" s="210" t="n">
        <f aca="false">(Субабоненты!Q110+Субабоненты!R110+Субабоненты!S110)/3</f>
        <v>0.06</v>
      </c>
      <c r="K110" s="210" t="n">
        <f aca="false">(Субабоненты!T110+Субабоненты!U110+Субабоненты!V110)/3</f>
        <v>0.06</v>
      </c>
      <c r="L110" s="211"/>
    </row>
    <row r="111" s="190" customFormat="true" ht="12" hidden="false" customHeight="false" outlineLevel="0" collapsed="false">
      <c r="C111" s="220"/>
      <c r="D111" s="205"/>
      <c r="E111" s="221"/>
      <c r="F111" s="212" t="s">
        <v>148</v>
      </c>
      <c r="G111" s="213" t="s">
        <v>151</v>
      </c>
      <c r="H111" s="214" t="n">
        <f aca="false">MAX(Субабоненты!K111,Субабоненты!L111,Субабоненты!M111)</f>
        <v>0.06</v>
      </c>
      <c r="I111" s="214" t="n">
        <f aca="false">MAX(Субабоненты!N111,Субабоненты!O111,Субабоненты!P111)</f>
        <v>0.06</v>
      </c>
      <c r="J111" s="214" t="n">
        <f aca="false">MAX(Субабоненты!Q111,Субабоненты!R111,Субабоненты!S111)</f>
        <v>0.06</v>
      </c>
      <c r="K111" s="214" t="n">
        <f aca="false">MAX(Субабоненты!T111,Субабоненты!U111,Субабоненты!V111)</f>
        <v>0.06</v>
      </c>
      <c r="L111" s="211"/>
    </row>
    <row r="112" s="190" customFormat="true" ht="12" hidden="false" customHeight="false" outlineLevel="0" collapsed="false">
      <c r="C112" s="220"/>
      <c r="D112" s="205" t="n">
        <f aca="false">Субабоненты!$D$112</f>
        <v>49</v>
      </c>
      <c r="E112" s="221" t="str">
        <f aca="false">Субабоненты!$E$112</f>
        <v>Гр. РФ Степанов</v>
      </c>
      <c r="F112" s="207" t="s">
        <v>139</v>
      </c>
      <c r="G112" s="208" t="s">
        <v>122</v>
      </c>
      <c r="H112" s="210" t="n">
        <f aca="false">(Субабоненты!K112+Субабоненты!L112+Субабоненты!M112)/3</f>
        <v>0.01</v>
      </c>
      <c r="I112" s="210" t="n">
        <f aca="false">(Субабоненты!N112+Субабоненты!O112+Субабоненты!P112)/3</f>
        <v>0.01</v>
      </c>
      <c r="J112" s="210" t="n">
        <f aca="false">(Субабоненты!Q112+Субабоненты!R112+Субабоненты!S112)/3</f>
        <v>0.01</v>
      </c>
      <c r="K112" s="210" t="n">
        <f aca="false">(Субабоненты!T112+Субабоненты!U112+Субабоненты!V112)/3</f>
        <v>0.01</v>
      </c>
      <c r="L112" s="211"/>
    </row>
    <row r="113" s="190" customFormat="true" ht="12" hidden="false" customHeight="false" outlineLevel="0" collapsed="false">
      <c r="C113" s="220"/>
      <c r="D113" s="205"/>
      <c r="E113" s="221"/>
      <c r="F113" s="212" t="s">
        <v>148</v>
      </c>
      <c r="G113" s="213" t="s">
        <v>151</v>
      </c>
      <c r="H113" s="214" t="n">
        <f aca="false">MAX(Субабоненты!K113,Субабоненты!L113,Субабоненты!M113)</f>
        <v>0.01</v>
      </c>
      <c r="I113" s="214" t="n">
        <f aca="false">MAX(Субабоненты!N113,Субабоненты!O113,Субабоненты!P113)</f>
        <v>0.01</v>
      </c>
      <c r="J113" s="214" t="n">
        <f aca="false">MAX(Субабоненты!Q113,Субабоненты!R113,Субабоненты!S113)</f>
        <v>0.01</v>
      </c>
      <c r="K113" s="214" t="n">
        <f aca="false">MAX(Субабоненты!T113,Субабоненты!U113,Субабоненты!V113)</f>
        <v>0.01</v>
      </c>
      <c r="L113" s="211"/>
    </row>
    <row r="114" s="190" customFormat="true" ht="12" hidden="false" customHeight="false" outlineLevel="0" collapsed="false">
      <c r="C114" s="220"/>
      <c r="D114" s="205" t="n">
        <f aca="false">Субабоненты!$D$114</f>
        <v>50</v>
      </c>
      <c r="E114" s="221" t="str">
        <f aca="false">Субабоненты!$E$114</f>
        <v>ООО "АвтоСИП"</v>
      </c>
      <c r="F114" s="207" t="s">
        <v>139</v>
      </c>
      <c r="G114" s="208" t="s">
        <v>122</v>
      </c>
      <c r="H114" s="210" t="n">
        <f aca="false">(Субабоненты!K114+Субабоненты!L114+Субабоненты!M114)/3</f>
        <v>0.03</v>
      </c>
      <c r="I114" s="210" t="n">
        <f aca="false">(Субабоненты!N114+Субабоненты!O114+Субабоненты!P114)/3</f>
        <v>0.03</v>
      </c>
      <c r="J114" s="210" t="n">
        <f aca="false">(Субабоненты!Q114+Субабоненты!R114+Субабоненты!S114)/3</f>
        <v>0.03</v>
      </c>
      <c r="K114" s="210" t="n">
        <f aca="false">(Субабоненты!T114+Субабоненты!U114+Субабоненты!V114)/3</f>
        <v>0.03</v>
      </c>
      <c r="L114" s="211"/>
    </row>
    <row r="115" s="190" customFormat="true" ht="12" hidden="false" customHeight="false" outlineLevel="0" collapsed="false">
      <c r="C115" s="220"/>
      <c r="D115" s="205"/>
      <c r="E115" s="221"/>
      <c r="F115" s="212" t="s">
        <v>148</v>
      </c>
      <c r="G115" s="213" t="s">
        <v>151</v>
      </c>
      <c r="H115" s="214" t="n">
        <f aca="false">MAX(Субабоненты!K115,Субабоненты!L115,Субабоненты!M115)</f>
        <v>0.03</v>
      </c>
      <c r="I115" s="214" t="n">
        <f aca="false">MAX(Субабоненты!N115,Субабоненты!O115,Субабоненты!P115)</f>
        <v>0.03</v>
      </c>
      <c r="J115" s="214" t="n">
        <f aca="false">MAX(Субабоненты!Q115,Субабоненты!R115,Субабоненты!S115)</f>
        <v>0.03</v>
      </c>
      <c r="K115" s="214" t="n">
        <f aca="false">MAX(Субабоненты!T115,Субабоненты!U115,Субабоненты!V115)</f>
        <v>0.03</v>
      </c>
      <c r="L115" s="211"/>
    </row>
    <row r="116" s="190" customFormat="true" ht="12" hidden="false" customHeight="false" outlineLevel="0" collapsed="false">
      <c r="C116" s="220"/>
      <c r="D116" s="205" t="n">
        <f aca="false">Субабоненты!$D$116</f>
        <v>51</v>
      </c>
      <c r="E116" s="221" t="str">
        <f aca="false">Субабоненты!$E$116</f>
        <v>ООО "Марсенал"</v>
      </c>
      <c r="F116" s="207" t="s">
        <v>139</v>
      </c>
      <c r="G116" s="208" t="s">
        <v>122</v>
      </c>
      <c r="H116" s="210" t="n">
        <f aca="false">(Субабоненты!K116+Субабоненты!L116+Субабоненты!M116)/3</f>
        <v>0.03</v>
      </c>
      <c r="I116" s="210" t="n">
        <f aca="false">(Субабоненты!N116+Субабоненты!O116+Субабоненты!P116)/3</f>
        <v>0.03</v>
      </c>
      <c r="J116" s="210" t="n">
        <f aca="false">(Субабоненты!Q116+Субабоненты!R116+Субабоненты!S116)/3</f>
        <v>0.03</v>
      </c>
      <c r="K116" s="210" t="n">
        <f aca="false">(Субабоненты!T116+Субабоненты!U116+Субабоненты!V116)/3</f>
        <v>0.03</v>
      </c>
      <c r="L116" s="211"/>
    </row>
    <row r="117" s="190" customFormat="true" ht="12" hidden="false" customHeight="false" outlineLevel="0" collapsed="false">
      <c r="C117" s="220"/>
      <c r="D117" s="205"/>
      <c r="E117" s="221"/>
      <c r="F117" s="212" t="s">
        <v>148</v>
      </c>
      <c r="G117" s="213" t="s">
        <v>151</v>
      </c>
      <c r="H117" s="214" t="n">
        <f aca="false">MAX(Субабоненты!K117,Субабоненты!L117,Субабоненты!M117)</f>
        <v>0.03</v>
      </c>
      <c r="I117" s="214" t="n">
        <f aca="false">MAX(Субабоненты!N117,Субабоненты!O117,Субабоненты!P117)</f>
        <v>0.03</v>
      </c>
      <c r="J117" s="214" t="n">
        <f aca="false">MAX(Субабоненты!Q117,Субабоненты!R117,Субабоненты!S117)</f>
        <v>0.03</v>
      </c>
      <c r="K117" s="214" t="n">
        <f aca="false">MAX(Субабоненты!T117,Субабоненты!U117,Субабоненты!V117)</f>
        <v>0.03</v>
      </c>
      <c r="L117" s="211"/>
    </row>
    <row r="118" s="190" customFormat="true" ht="12" hidden="false" customHeight="false" outlineLevel="0" collapsed="false">
      <c r="C118" s="220"/>
      <c r="D118" s="205" t="n">
        <f aca="false">Субабоненты!$D$118</f>
        <v>52</v>
      </c>
      <c r="E118" s="221" t="str">
        <f aca="false">Субабоненты!$E$118</f>
        <v>ИП Галстян</v>
      </c>
      <c r="F118" s="207" t="s">
        <v>139</v>
      </c>
      <c r="G118" s="208" t="s">
        <v>122</v>
      </c>
      <c r="H118" s="210" t="n">
        <f aca="false">(Субабоненты!K118+Субабоненты!L118+Субабоненты!M118)/3</f>
        <v>0.07</v>
      </c>
      <c r="I118" s="210" t="n">
        <f aca="false">(Субабоненты!N118+Субабоненты!O118+Субабоненты!P118)/3</f>
        <v>0.07</v>
      </c>
      <c r="J118" s="210" t="n">
        <f aca="false">(Субабоненты!Q118+Субабоненты!R118+Субабоненты!S118)/3</f>
        <v>0.07</v>
      </c>
      <c r="K118" s="210" t="n">
        <f aca="false">(Субабоненты!T118+Субабоненты!U118+Субабоненты!V118)/3</f>
        <v>0.07</v>
      </c>
      <c r="L118" s="211"/>
    </row>
    <row r="119" s="190" customFormat="true" ht="12" hidden="false" customHeight="false" outlineLevel="0" collapsed="false">
      <c r="C119" s="220"/>
      <c r="D119" s="205"/>
      <c r="E119" s="221"/>
      <c r="F119" s="212" t="s">
        <v>148</v>
      </c>
      <c r="G119" s="213" t="s">
        <v>151</v>
      </c>
      <c r="H119" s="214" t="n">
        <f aca="false">MAX(Субабоненты!K119,Субабоненты!L119,Субабоненты!M119)</f>
        <v>0.07</v>
      </c>
      <c r="I119" s="214" t="n">
        <f aca="false">MAX(Субабоненты!N119,Субабоненты!O119,Субабоненты!P119)</f>
        <v>0.07</v>
      </c>
      <c r="J119" s="214" t="n">
        <f aca="false">MAX(Субабоненты!Q119,Субабоненты!R119,Субабоненты!S119)</f>
        <v>0.07</v>
      </c>
      <c r="K119" s="214" t="n">
        <f aca="false">MAX(Субабоненты!T119,Субабоненты!U119,Субабоненты!V119)</f>
        <v>0.07</v>
      </c>
      <c r="L119" s="211"/>
    </row>
    <row r="120" s="190" customFormat="true" ht="12" hidden="false" customHeight="false" outlineLevel="0" collapsed="false">
      <c r="C120" s="220"/>
      <c r="D120" s="205" t="n">
        <f aca="false">Субабоненты!$D$120</f>
        <v>53</v>
      </c>
      <c r="E120" s="221" t="str">
        <f aca="false">Субабоненты!$E$120</f>
        <v>ИП Егоров</v>
      </c>
      <c r="F120" s="207" t="s">
        <v>139</v>
      </c>
      <c r="G120" s="208" t="s">
        <v>122</v>
      </c>
      <c r="H120" s="210" t="n">
        <f aca="false">(Субабоненты!K120+Субабоненты!L120+Субабоненты!M120)/3</f>
        <v>0.01</v>
      </c>
      <c r="I120" s="210" t="n">
        <f aca="false">(Субабоненты!N120+Субабоненты!O120+Субабоненты!P120)/3</f>
        <v>0.01</v>
      </c>
      <c r="J120" s="210" t="n">
        <f aca="false">(Субабоненты!Q120+Субабоненты!R120+Субабоненты!S120)/3</f>
        <v>0.01</v>
      </c>
      <c r="K120" s="210" t="n">
        <f aca="false">(Субабоненты!T120+Субабоненты!U120+Субабоненты!V120)/3</f>
        <v>0.01</v>
      </c>
      <c r="L120" s="211"/>
    </row>
    <row r="121" s="190" customFormat="true" ht="12" hidden="false" customHeight="false" outlineLevel="0" collapsed="false">
      <c r="C121" s="220"/>
      <c r="D121" s="205"/>
      <c r="E121" s="221"/>
      <c r="F121" s="212" t="s">
        <v>148</v>
      </c>
      <c r="G121" s="213" t="s">
        <v>151</v>
      </c>
      <c r="H121" s="214" t="n">
        <f aca="false">MAX(Субабоненты!K121,Субабоненты!L121,Субабоненты!M121)</f>
        <v>0.01</v>
      </c>
      <c r="I121" s="214" t="n">
        <f aca="false">MAX(Субабоненты!N121,Субабоненты!O121,Субабоненты!P121)</f>
        <v>0.01</v>
      </c>
      <c r="J121" s="214" t="n">
        <f aca="false">MAX(Субабоненты!Q121,Субабоненты!R121,Субабоненты!S121)</f>
        <v>0.01</v>
      </c>
      <c r="K121" s="214" t="n">
        <f aca="false">MAX(Субабоненты!T121,Субабоненты!U121,Субабоненты!V121)</f>
        <v>0.01</v>
      </c>
      <c r="L121" s="211"/>
    </row>
    <row r="122" s="190" customFormat="true" ht="12" hidden="false" customHeight="false" outlineLevel="0" collapsed="false">
      <c r="C122" s="220"/>
      <c r="D122" s="205" t="n">
        <f aca="false">Субабоненты!$D$122</f>
        <v>54</v>
      </c>
      <c r="E122" s="221" t="str">
        <f aca="false">Субабоненты!$E$122</f>
        <v>ИП Казарян</v>
      </c>
      <c r="F122" s="207" t="s">
        <v>139</v>
      </c>
      <c r="G122" s="208" t="s">
        <v>122</v>
      </c>
      <c r="H122" s="210" t="n">
        <f aca="false">(Субабоненты!K122+Субабоненты!L122+Субабоненты!M122)/3</f>
        <v>0.03</v>
      </c>
      <c r="I122" s="210" t="n">
        <f aca="false">(Субабоненты!N122+Субабоненты!O122+Субабоненты!P122)/3</f>
        <v>0.03</v>
      </c>
      <c r="J122" s="210" t="n">
        <f aca="false">(Субабоненты!Q122+Субабоненты!R122+Субабоненты!S122)/3</f>
        <v>0.03</v>
      </c>
      <c r="K122" s="210" t="n">
        <f aca="false">(Субабоненты!T122+Субабоненты!U122+Субабоненты!V122)/3</f>
        <v>0.03</v>
      </c>
      <c r="L122" s="211"/>
    </row>
    <row r="123" s="190" customFormat="true" ht="12" hidden="false" customHeight="false" outlineLevel="0" collapsed="false">
      <c r="C123" s="220"/>
      <c r="D123" s="205"/>
      <c r="E123" s="221"/>
      <c r="F123" s="212" t="s">
        <v>148</v>
      </c>
      <c r="G123" s="213" t="s">
        <v>151</v>
      </c>
      <c r="H123" s="214" t="n">
        <f aca="false">MAX(Субабоненты!K123,Субабоненты!L123,Субабоненты!M123)</f>
        <v>0.03</v>
      </c>
      <c r="I123" s="214" t="n">
        <f aca="false">MAX(Субабоненты!N123,Субабоненты!O123,Субабоненты!P123)</f>
        <v>0.03</v>
      </c>
      <c r="J123" s="214" t="n">
        <f aca="false">MAX(Субабоненты!Q123,Субабоненты!R123,Субабоненты!S123)</f>
        <v>0.03</v>
      </c>
      <c r="K123" s="214" t="n">
        <f aca="false">MAX(Субабоненты!T123,Субабоненты!U123,Субабоненты!V123)</f>
        <v>0.03</v>
      </c>
      <c r="L123" s="211"/>
    </row>
    <row r="124" s="190" customFormat="true" ht="12" hidden="false" customHeight="false" outlineLevel="0" collapsed="false">
      <c r="C124" s="220"/>
      <c r="D124" s="205" t="n">
        <f aca="false">Субабоненты!$D$124</f>
        <v>55</v>
      </c>
      <c r="E124" s="221" t="str">
        <f aca="false">Субабоненты!$E$124</f>
        <v>ООО "Октава"</v>
      </c>
      <c r="F124" s="207" t="s">
        <v>139</v>
      </c>
      <c r="G124" s="208" t="s">
        <v>122</v>
      </c>
      <c r="H124" s="210" t="n">
        <f aca="false">(Субабоненты!K124+Субабоненты!L124+Субабоненты!M124)/3</f>
        <v>0.03</v>
      </c>
      <c r="I124" s="210" t="n">
        <f aca="false">(Субабоненты!N124+Субабоненты!O124+Субабоненты!P124)/3</f>
        <v>0.03</v>
      </c>
      <c r="J124" s="210" t="n">
        <f aca="false">(Субабоненты!Q124+Субабоненты!R124+Субабоненты!S124)/3</f>
        <v>0.03</v>
      </c>
      <c r="K124" s="210" t="n">
        <f aca="false">(Субабоненты!T124+Субабоненты!U124+Субабоненты!V124)/3</f>
        <v>0.03</v>
      </c>
      <c r="L124" s="211"/>
    </row>
    <row r="125" s="190" customFormat="true" ht="12" hidden="false" customHeight="false" outlineLevel="0" collapsed="false">
      <c r="C125" s="220"/>
      <c r="D125" s="205"/>
      <c r="E125" s="221"/>
      <c r="F125" s="212" t="s">
        <v>148</v>
      </c>
      <c r="G125" s="213" t="s">
        <v>151</v>
      </c>
      <c r="H125" s="214" t="n">
        <f aca="false">MAX(Субабоненты!K125,Субабоненты!L125,Субабоненты!M125)</f>
        <v>0.03</v>
      </c>
      <c r="I125" s="214" t="n">
        <f aca="false">MAX(Субабоненты!N125,Субабоненты!O125,Субабоненты!P125)</f>
        <v>0.03</v>
      </c>
      <c r="J125" s="214" t="n">
        <f aca="false">MAX(Субабоненты!Q125,Субабоненты!R125,Субабоненты!S125)</f>
        <v>0.03</v>
      </c>
      <c r="K125" s="214" t="n">
        <f aca="false">MAX(Субабоненты!T125,Субабоненты!U125,Субабоненты!V125)</f>
        <v>0.03</v>
      </c>
      <c r="L125" s="211"/>
    </row>
    <row r="126" s="190" customFormat="true" ht="12" hidden="false" customHeight="false" outlineLevel="0" collapsed="false">
      <c r="C126" s="220"/>
      <c r="D126" s="205" t="n">
        <f aca="false">Субабоненты!$D$126</f>
        <v>56</v>
      </c>
      <c r="E126" s="221" t="str">
        <f aca="false">Субабоненты!$E$126</f>
        <v>ООО "Альфа-Универсал"</v>
      </c>
      <c r="F126" s="207" t="s">
        <v>139</v>
      </c>
      <c r="G126" s="208" t="s">
        <v>122</v>
      </c>
      <c r="H126" s="210" t="n">
        <f aca="false">(Субабоненты!K126+Субабоненты!L126+Субабоненты!M126)/3</f>
        <v>0.06</v>
      </c>
      <c r="I126" s="210" t="n">
        <f aca="false">(Субабоненты!N126+Субабоненты!O126+Субабоненты!P126)/3</f>
        <v>0.06</v>
      </c>
      <c r="J126" s="210" t="n">
        <f aca="false">(Субабоненты!Q126+Субабоненты!R126+Субабоненты!S126)/3</f>
        <v>0.06</v>
      </c>
      <c r="K126" s="210" t="n">
        <f aca="false">(Субабоненты!T126+Субабоненты!U126+Субабоненты!V126)/3</f>
        <v>0.06</v>
      </c>
      <c r="L126" s="211"/>
    </row>
    <row r="127" s="190" customFormat="true" ht="12" hidden="false" customHeight="false" outlineLevel="0" collapsed="false">
      <c r="C127" s="220"/>
      <c r="D127" s="205"/>
      <c r="E127" s="221"/>
      <c r="F127" s="212" t="s">
        <v>148</v>
      </c>
      <c r="G127" s="213" t="s">
        <v>151</v>
      </c>
      <c r="H127" s="214" t="n">
        <f aca="false">MAX(Субабоненты!K127,Субабоненты!L127,Субабоненты!M127)</f>
        <v>0.06</v>
      </c>
      <c r="I127" s="214" t="n">
        <f aca="false">MAX(Субабоненты!N127,Субабоненты!O127,Субабоненты!P127)</f>
        <v>0.06</v>
      </c>
      <c r="J127" s="214" t="n">
        <f aca="false">MAX(Субабоненты!Q127,Субабоненты!R127,Субабоненты!S127)</f>
        <v>0.06</v>
      </c>
      <c r="K127" s="214" t="n">
        <f aca="false">MAX(Субабоненты!T127,Субабоненты!U127,Субабоненты!V127)</f>
        <v>0.06</v>
      </c>
      <c r="L127" s="211"/>
    </row>
    <row r="128" s="190" customFormat="true" ht="12" hidden="false" customHeight="false" outlineLevel="0" collapsed="false">
      <c r="C128" s="220"/>
      <c r="D128" s="205" t="n">
        <f aca="false">Субабоненты!$D$128</f>
        <v>57</v>
      </c>
      <c r="E128" s="221" t="str">
        <f aca="false">Субабоненты!$E$128</f>
        <v>ООО "СКАЙДорз"</v>
      </c>
      <c r="F128" s="207" t="s">
        <v>139</v>
      </c>
      <c r="G128" s="208" t="s">
        <v>122</v>
      </c>
      <c r="H128" s="210" t="n">
        <f aca="false">(Субабоненты!K128+Субабоненты!L128+Субабоненты!M128)/3</f>
        <v>0.1</v>
      </c>
      <c r="I128" s="210" t="n">
        <f aca="false">(Субабоненты!N128+Субабоненты!O128+Субабоненты!P128)/3</f>
        <v>0.1</v>
      </c>
      <c r="J128" s="210" t="n">
        <f aca="false">(Субабоненты!Q128+Субабоненты!R128+Субабоненты!S128)/3</f>
        <v>0.1</v>
      </c>
      <c r="K128" s="210" t="n">
        <f aca="false">(Субабоненты!T128+Субабоненты!U128+Субабоненты!V128)/3</f>
        <v>0.1</v>
      </c>
      <c r="L128" s="211"/>
    </row>
    <row r="129" s="190" customFormat="true" ht="12" hidden="false" customHeight="false" outlineLevel="0" collapsed="false">
      <c r="C129" s="220"/>
      <c r="D129" s="205"/>
      <c r="E129" s="221"/>
      <c r="F129" s="212" t="s">
        <v>148</v>
      </c>
      <c r="G129" s="213" t="s">
        <v>151</v>
      </c>
      <c r="H129" s="214" t="n">
        <f aca="false">MAX(Субабоненты!K129,Субабоненты!L129,Субабоненты!M129)</f>
        <v>0.1</v>
      </c>
      <c r="I129" s="214" t="n">
        <f aca="false">MAX(Субабоненты!N129,Субабоненты!O129,Субабоненты!P129)</f>
        <v>0.1</v>
      </c>
      <c r="J129" s="214" t="n">
        <f aca="false">MAX(Субабоненты!Q129,Субабоненты!R129,Субабоненты!S129)</f>
        <v>0.1</v>
      </c>
      <c r="K129" s="214" t="n">
        <f aca="false">MAX(Субабоненты!T129,Субабоненты!U129,Субабоненты!V129)</f>
        <v>0.1</v>
      </c>
      <c r="L129" s="211"/>
    </row>
    <row r="130" s="190" customFormat="true" ht="12" hidden="false" customHeight="false" outlineLevel="0" collapsed="false">
      <c r="C130" s="220"/>
      <c r="D130" s="205" t="n">
        <f aca="false">Субабоненты!$D$130</f>
        <v>58</v>
      </c>
      <c r="E130" s="221" t="str">
        <f aca="false">Субабоненты!$E$130</f>
        <v>ООО "ВЕСТПАК"</v>
      </c>
      <c r="F130" s="207" t="s">
        <v>139</v>
      </c>
      <c r="G130" s="208" t="s">
        <v>122</v>
      </c>
      <c r="H130" s="210" t="n">
        <f aca="false">(Субабоненты!K130+Субабоненты!L130+Субабоненты!M130)/3</f>
        <v>0.1</v>
      </c>
      <c r="I130" s="210" t="n">
        <f aca="false">(Субабоненты!N130+Субабоненты!O130+Субабоненты!P130)/3</f>
        <v>0.1</v>
      </c>
      <c r="J130" s="210" t="n">
        <f aca="false">(Субабоненты!Q130+Субабоненты!R130+Субабоненты!S130)/3</f>
        <v>0.1</v>
      </c>
      <c r="K130" s="210" t="n">
        <f aca="false">(Субабоненты!T130+Субабоненты!U130+Субабоненты!V130)/3</f>
        <v>0.1</v>
      </c>
      <c r="L130" s="211"/>
    </row>
    <row r="131" s="190" customFormat="true" ht="12" hidden="false" customHeight="false" outlineLevel="0" collapsed="false">
      <c r="C131" s="220"/>
      <c r="D131" s="205"/>
      <c r="E131" s="221"/>
      <c r="F131" s="212" t="s">
        <v>148</v>
      </c>
      <c r="G131" s="213" t="s">
        <v>151</v>
      </c>
      <c r="H131" s="214" t="n">
        <f aca="false">MAX(Субабоненты!K131,Субабоненты!L131,Субабоненты!M131)</f>
        <v>0.1</v>
      </c>
      <c r="I131" s="214" t="n">
        <f aca="false">MAX(Субабоненты!N131,Субабоненты!O131,Субабоненты!P131)</f>
        <v>0.1</v>
      </c>
      <c r="J131" s="214" t="n">
        <f aca="false">MAX(Субабоненты!Q131,Субабоненты!R131,Субабоненты!S131)</f>
        <v>0.1</v>
      </c>
      <c r="K131" s="214" t="n">
        <f aca="false">MAX(Субабоненты!T131,Субабоненты!U131,Субабоненты!V131)</f>
        <v>0.1</v>
      </c>
      <c r="L131" s="211"/>
    </row>
    <row r="132" s="190" customFormat="true" ht="12" hidden="false" customHeight="false" outlineLevel="0" collapsed="false">
      <c r="C132" s="220"/>
      <c r="D132" s="205" t="n">
        <f aca="false">Субабоненты!$D$132</f>
        <v>59</v>
      </c>
      <c r="E132" s="221" t="str">
        <f aca="false">Субабоненты!$E$132</f>
        <v>ООО "ДетальК"</v>
      </c>
      <c r="F132" s="207" t="s">
        <v>139</v>
      </c>
      <c r="G132" s="208" t="s">
        <v>122</v>
      </c>
      <c r="H132" s="210" t="n">
        <f aca="false">(Субабоненты!K132+Субабоненты!L132+Субабоненты!M132)/3</f>
        <v>0.03</v>
      </c>
      <c r="I132" s="210" t="n">
        <f aca="false">(Субабоненты!N132+Субабоненты!O132+Субабоненты!P132)/3</f>
        <v>0.03</v>
      </c>
      <c r="J132" s="210" t="n">
        <f aca="false">(Субабоненты!Q132+Субабоненты!R132+Субабоненты!S132)/3</f>
        <v>0.03</v>
      </c>
      <c r="K132" s="210" t="n">
        <f aca="false">(Субабоненты!T132+Субабоненты!U132+Субабоненты!V132)/3</f>
        <v>0.03</v>
      </c>
      <c r="L132" s="211"/>
    </row>
    <row r="133" s="190" customFormat="true" ht="12" hidden="false" customHeight="false" outlineLevel="0" collapsed="false">
      <c r="C133" s="220"/>
      <c r="D133" s="205"/>
      <c r="E133" s="221"/>
      <c r="F133" s="212" t="s">
        <v>148</v>
      </c>
      <c r="G133" s="213" t="s">
        <v>151</v>
      </c>
      <c r="H133" s="214" t="n">
        <f aca="false">MAX(Субабоненты!K133,Субабоненты!L133,Субабоненты!M133)</f>
        <v>0.03</v>
      </c>
      <c r="I133" s="214" t="n">
        <f aca="false">MAX(Субабоненты!N133,Субабоненты!O133,Субабоненты!P133)</f>
        <v>0.03</v>
      </c>
      <c r="J133" s="214" t="n">
        <f aca="false">MAX(Субабоненты!Q133,Субабоненты!R133,Субабоненты!S133)</f>
        <v>0.03</v>
      </c>
      <c r="K133" s="214" t="n">
        <f aca="false">MAX(Субабоненты!T133,Субабоненты!U133,Субабоненты!V133)</f>
        <v>0.03</v>
      </c>
      <c r="L133" s="211"/>
    </row>
    <row r="134" s="190" customFormat="true" ht="12" hidden="false" customHeight="false" outlineLevel="0" collapsed="false">
      <c r="C134" s="220"/>
      <c r="D134" s="205" t="n">
        <f aca="false">Субабоненты!$D$134</f>
        <v>60</v>
      </c>
      <c r="E134" s="221" t="str">
        <f aca="false">Субабоненты!$E$134</f>
        <v>ООО "Лари"</v>
      </c>
      <c r="F134" s="207" t="s">
        <v>139</v>
      </c>
      <c r="G134" s="208" t="s">
        <v>122</v>
      </c>
      <c r="H134" s="210" t="n">
        <f aca="false">(Субабоненты!K134+Субабоненты!L134+Субабоненты!M134)/3</f>
        <v>0.03</v>
      </c>
      <c r="I134" s="210" t="n">
        <f aca="false">(Субабоненты!N134+Субабоненты!O134+Субабоненты!P134)/3</f>
        <v>0.03</v>
      </c>
      <c r="J134" s="210" t="n">
        <f aca="false">(Субабоненты!Q134+Субабоненты!R134+Субабоненты!S134)/3</f>
        <v>0.03</v>
      </c>
      <c r="K134" s="210" t="n">
        <f aca="false">(Субабоненты!T134+Субабоненты!U134+Субабоненты!V134)/3</f>
        <v>0.03</v>
      </c>
      <c r="L134" s="211"/>
    </row>
    <row r="135" s="190" customFormat="true" ht="12" hidden="false" customHeight="false" outlineLevel="0" collapsed="false">
      <c r="C135" s="220"/>
      <c r="D135" s="205"/>
      <c r="E135" s="221"/>
      <c r="F135" s="212" t="s">
        <v>148</v>
      </c>
      <c r="G135" s="213" t="s">
        <v>151</v>
      </c>
      <c r="H135" s="214" t="n">
        <f aca="false">MAX(Субабоненты!K135,Субабоненты!L135,Субабоненты!M135)</f>
        <v>0.03</v>
      </c>
      <c r="I135" s="214" t="n">
        <f aca="false">MAX(Субабоненты!N135,Субабоненты!O135,Субабоненты!P135)</f>
        <v>0.03</v>
      </c>
      <c r="J135" s="214" t="n">
        <f aca="false">MAX(Субабоненты!Q135,Субабоненты!R135,Субабоненты!S135)</f>
        <v>0.03</v>
      </c>
      <c r="K135" s="214" t="n">
        <f aca="false">MAX(Субабоненты!T135,Субабоненты!U135,Субабоненты!V135)</f>
        <v>0.03</v>
      </c>
      <c r="L135" s="211"/>
    </row>
    <row r="136" s="190" customFormat="true" ht="12" hidden="false" customHeight="false" outlineLevel="0" collapsed="false">
      <c r="C136" s="220"/>
      <c r="D136" s="205" t="n">
        <f aca="false">Субабоненты!$D$136</f>
        <v>61</v>
      </c>
      <c r="E136" s="221" t="str">
        <f aca="false">Субабоненты!$E$136</f>
        <v>ООО "Комета-3"</v>
      </c>
      <c r="F136" s="207" t="s">
        <v>139</v>
      </c>
      <c r="G136" s="208" t="s">
        <v>122</v>
      </c>
      <c r="H136" s="210" t="n">
        <f aca="false">(Субабоненты!K136+Субабоненты!L136+Субабоненты!M136)/3</f>
        <v>0.03</v>
      </c>
      <c r="I136" s="210" t="n">
        <f aca="false">(Субабоненты!N136+Субабоненты!O136+Субабоненты!P136)/3</f>
        <v>0.03</v>
      </c>
      <c r="J136" s="210" t="n">
        <f aca="false">(Субабоненты!Q136+Субабоненты!R136+Субабоненты!S136)/3</f>
        <v>0.03</v>
      </c>
      <c r="K136" s="210" t="n">
        <f aca="false">(Субабоненты!T136+Субабоненты!U136+Субабоненты!V136)/3</f>
        <v>0.03</v>
      </c>
      <c r="L136" s="211"/>
    </row>
    <row r="137" s="190" customFormat="true" ht="12" hidden="false" customHeight="false" outlineLevel="0" collapsed="false">
      <c r="C137" s="220"/>
      <c r="D137" s="205"/>
      <c r="E137" s="221"/>
      <c r="F137" s="212" t="s">
        <v>148</v>
      </c>
      <c r="G137" s="213" t="s">
        <v>151</v>
      </c>
      <c r="H137" s="214" t="n">
        <f aca="false">MAX(Субабоненты!K137,Субабоненты!L137,Субабоненты!M137)</f>
        <v>0.03</v>
      </c>
      <c r="I137" s="214" t="n">
        <f aca="false">MAX(Субабоненты!N137,Субабоненты!O137,Субабоненты!P137)</f>
        <v>0.03</v>
      </c>
      <c r="J137" s="214" t="n">
        <f aca="false">MAX(Субабоненты!Q137,Субабоненты!R137,Субабоненты!S137)</f>
        <v>0.03</v>
      </c>
      <c r="K137" s="214" t="n">
        <f aca="false">MAX(Субабоненты!T137,Субабоненты!U137,Субабоненты!V137)</f>
        <v>0.03</v>
      </c>
      <c r="L137" s="211"/>
    </row>
    <row r="138" s="190" customFormat="true" ht="12" hidden="false" customHeight="false" outlineLevel="0" collapsed="false">
      <c r="C138" s="220"/>
      <c r="D138" s="205" t="n">
        <f aca="false">Субабоненты!$D$138</f>
        <v>62</v>
      </c>
      <c r="E138" s="221" t="str">
        <f aca="false">Субабоненты!$E$138</f>
        <v>ООО "Каштан"</v>
      </c>
      <c r="F138" s="207" t="s">
        <v>139</v>
      </c>
      <c r="G138" s="208" t="s">
        <v>122</v>
      </c>
      <c r="H138" s="210" t="n">
        <f aca="false">(Субабоненты!K138+Субабоненты!L138+Субабоненты!M138)/3</f>
        <v>0.06</v>
      </c>
      <c r="I138" s="210" t="n">
        <f aca="false">(Субабоненты!N138+Субабоненты!O138+Субабоненты!P138)/3</f>
        <v>0.06</v>
      </c>
      <c r="J138" s="210" t="n">
        <f aca="false">(Субабоненты!Q138+Субабоненты!R138+Субабоненты!S138)/3</f>
        <v>0.06</v>
      </c>
      <c r="K138" s="210" t="n">
        <f aca="false">(Субабоненты!T138+Субабоненты!U138+Субабоненты!V138)/3</f>
        <v>0.06</v>
      </c>
      <c r="L138" s="211"/>
    </row>
    <row r="139" s="190" customFormat="true" ht="12" hidden="false" customHeight="false" outlineLevel="0" collapsed="false">
      <c r="C139" s="220"/>
      <c r="D139" s="205"/>
      <c r="E139" s="221"/>
      <c r="F139" s="212" t="s">
        <v>148</v>
      </c>
      <c r="G139" s="213" t="s">
        <v>151</v>
      </c>
      <c r="H139" s="214" t="n">
        <f aca="false">MAX(Субабоненты!K139,Субабоненты!L139,Субабоненты!M139)</f>
        <v>0.06</v>
      </c>
      <c r="I139" s="214" t="n">
        <f aca="false">MAX(Субабоненты!N139,Субабоненты!O139,Субабоненты!P139)</f>
        <v>0.06</v>
      </c>
      <c r="J139" s="214" t="n">
        <f aca="false">MAX(Субабоненты!Q139,Субабоненты!R139,Субабоненты!S139)</f>
        <v>0.06</v>
      </c>
      <c r="K139" s="214" t="n">
        <f aca="false">MAX(Субабоненты!T139,Субабоненты!U139,Субабоненты!V139)</f>
        <v>0.06</v>
      </c>
      <c r="L139" s="211"/>
    </row>
    <row r="140" s="190" customFormat="true" ht="12" hidden="false" customHeight="false" outlineLevel="0" collapsed="false">
      <c r="C140" s="220"/>
      <c r="D140" s="205" t="n">
        <f aca="false">Субабоненты!$D$140</f>
        <v>63</v>
      </c>
      <c r="E140" s="221" t="str">
        <f aca="false">Субабоненты!$E$140</f>
        <v>ГОУ ВПО МПГУ</v>
      </c>
      <c r="F140" s="207" t="s">
        <v>139</v>
      </c>
      <c r="G140" s="208" t="s">
        <v>122</v>
      </c>
      <c r="H140" s="210" t="n">
        <f aca="false">(Субабоненты!K140+Субабоненты!L140+Субабоненты!M140)/3</f>
        <v>0.01</v>
      </c>
      <c r="I140" s="210" t="n">
        <f aca="false">(Субабоненты!N140+Субабоненты!O140+Субабоненты!P140)/3</f>
        <v>0.01</v>
      </c>
      <c r="J140" s="210" t="n">
        <f aca="false">(Субабоненты!Q140+Субабоненты!R140+Субабоненты!S140)/3</f>
        <v>0.01</v>
      </c>
      <c r="K140" s="210" t="n">
        <f aca="false">(Субабоненты!T140+Субабоненты!U140+Субабоненты!V140)/3</f>
        <v>0.01</v>
      </c>
      <c r="L140" s="211"/>
    </row>
    <row r="141" s="190" customFormat="true" ht="12" hidden="false" customHeight="false" outlineLevel="0" collapsed="false">
      <c r="C141" s="220"/>
      <c r="D141" s="205"/>
      <c r="E141" s="221"/>
      <c r="F141" s="212" t="s">
        <v>148</v>
      </c>
      <c r="G141" s="213" t="s">
        <v>151</v>
      </c>
      <c r="H141" s="214" t="n">
        <f aca="false">MAX(Субабоненты!K141,Субабоненты!L141,Субабоненты!M141)</f>
        <v>0.01</v>
      </c>
      <c r="I141" s="214" t="n">
        <f aca="false">MAX(Субабоненты!N141,Субабоненты!O141,Субабоненты!P141)</f>
        <v>0.01</v>
      </c>
      <c r="J141" s="214" t="n">
        <f aca="false">MAX(Субабоненты!Q141,Субабоненты!R141,Субабоненты!S141)</f>
        <v>0.01</v>
      </c>
      <c r="K141" s="214" t="n">
        <f aca="false">MAX(Субабоненты!T141,Субабоненты!U141,Субабоненты!V141)</f>
        <v>0.01</v>
      </c>
      <c r="L141" s="211"/>
    </row>
    <row r="142" s="190" customFormat="true" ht="12" hidden="false" customHeight="false" outlineLevel="0" collapsed="false">
      <c r="C142" s="220"/>
      <c r="D142" s="205" t="n">
        <f aca="false">Субабоненты!$D$142</f>
        <v>64</v>
      </c>
      <c r="E142" s="221" t="str">
        <f aca="false">Субабоненты!$E$142</f>
        <v>ООО "Фабрика Симбирских Окон"</v>
      </c>
      <c r="F142" s="207" t="s">
        <v>139</v>
      </c>
      <c r="G142" s="208" t="s">
        <v>122</v>
      </c>
      <c r="H142" s="210" t="n">
        <f aca="false">(Субабоненты!K142+Субабоненты!L142+Субабоненты!M142)/3</f>
        <v>0.02</v>
      </c>
      <c r="I142" s="210" t="n">
        <f aca="false">(Субабоненты!N142+Субабоненты!O142+Субабоненты!P142)/3</f>
        <v>0.02</v>
      </c>
      <c r="J142" s="210" t="n">
        <f aca="false">(Субабоненты!Q142+Субабоненты!R142+Субабоненты!S142)/3</f>
        <v>0.02</v>
      </c>
      <c r="K142" s="210" t="n">
        <f aca="false">(Субабоненты!T142+Субабоненты!U142+Субабоненты!V142)/3</f>
        <v>0.02</v>
      </c>
      <c r="L142" s="211"/>
    </row>
    <row r="143" s="190" customFormat="true" ht="12" hidden="false" customHeight="false" outlineLevel="0" collapsed="false">
      <c r="C143" s="220"/>
      <c r="D143" s="205"/>
      <c r="E143" s="221"/>
      <c r="F143" s="212" t="s">
        <v>148</v>
      </c>
      <c r="G143" s="213" t="s">
        <v>151</v>
      </c>
      <c r="H143" s="214" t="n">
        <f aca="false">MAX(Субабоненты!K143,Субабоненты!L143,Субабоненты!M143)</f>
        <v>0.02</v>
      </c>
      <c r="I143" s="214" t="n">
        <f aca="false">MAX(Субабоненты!N143,Субабоненты!O143,Субабоненты!P143)</f>
        <v>0.02</v>
      </c>
      <c r="J143" s="214" t="n">
        <f aca="false">MAX(Субабоненты!Q143,Субабоненты!R143,Субабоненты!S143)</f>
        <v>0.02</v>
      </c>
      <c r="K143" s="214" t="n">
        <f aca="false">MAX(Субабоненты!T143,Субабоненты!U143,Субабоненты!V143)</f>
        <v>0.02</v>
      </c>
      <c r="L143" s="211"/>
    </row>
    <row r="144" s="190" customFormat="true" ht="12" hidden="false" customHeight="false" outlineLevel="0" collapsed="false">
      <c r="C144" s="220"/>
      <c r="D144" s="205" t="n">
        <f aca="false">Субабоненты!$D$144</f>
        <v>65</v>
      </c>
      <c r="E144" s="221" t="str">
        <f aca="false">Субабоненты!$E$144</f>
        <v>ООО "Акцент"</v>
      </c>
      <c r="F144" s="207" t="s">
        <v>139</v>
      </c>
      <c r="G144" s="208" t="s">
        <v>122</v>
      </c>
      <c r="H144" s="210" t="n">
        <f aca="false">(Субабоненты!K144+Субабоненты!L144+Субабоненты!M144)/3</f>
        <v>0.01</v>
      </c>
      <c r="I144" s="210" t="n">
        <f aca="false">(Субабоненты!N144+Субабоненты!O144+Субабоненты!P144)/3</f>
        <v>0.01</v>
      </c>
      <c r="J144" s="210" t="n">
        <f aca="false">(Субабоненты!Q144+Субабоненты!R144+Субабоненты!S144)/3</f>
        <v>0.01</v>
      </c>
      <c r="K144" s="210" t="n">
        <f aca="false">(Субабоненты!T144+Субабоненты!U144+Субабоненты!V144)/3</f>
        <v>0.01</v>
      </c>
      <c r="L144" s="211"/>
    </row>
    <row r="145" s="190" customFormat="true" ht="12" hidden="false" customHeight="false" outlineLevel="0" collapsed="false">
      <c r="C145" s="220"/>
      <c r="D145" s="205"/>
      <c r="E145" s="221"/>
      <c r="F145" s="212" t="s">
        <v>148</v>
      </c>
      <c r="G145" s="213" t="s">
        <v>151</v>
      </c>
      <c r="H145" s="214" t="n">
        <f aca="false">MAX(Субабоненты!K145,Субабоненты!L145,Субабоненты!M145)</f>
        <v>0.01</v>
      </c>
      <c r="I145" s="214" t="n">
        <f aca="false">MAX(Субабоненты!N145,Субабоненты!O145,Субабоненты!P145)</f>
        <v>0.01</v>
      </c>
      <c r="J145" s="214" t="n">
        <f aca="false">MAX(Субабоненты!Q145,Субабоненты!R145,Субабоненты!S145)</f>
        <v>0.01</v>
      </c>
      <c r="K145" s="214" t="n">
        <f aca="false">MAX(Субабоненты!T145,Субабоненты!U145,Субабоненты!V145)</f>
        <v>0.01</v>
      </c>
      <c r="L145" s="211"/>
    </row>
    <row r="146" s="190" customFormat="true" ht="12" hidden="false" customHeight="false" outlineLevel="0" collapsed="false">
      <c r="C146" s="220"/>
      <c r="D146" s="205" t="n">
        <f aca="false">Субабоненты!$D$146</f>
        <v>66</v>
      </c>
      <c r="E146" s="221" t="str">
        <f aca="false">Субабоненты!$E$146</f>
        <v>ООО "Строительный двор"</v>
      </c>
      <c r="F146" s="207" t="s">
        <v>139</v>
      </c>
      <c r="G146" s="208" t="s">
        <v>122</v>
      </c>
      <c r="H146" s="210" t="n">
        <f aca="false">(Субабоненты!K146+Субабоненты!L146+Субабоненты!M146)/3</f>
        <v>0.5</v>
      </c>
      <c r="I146" s="210" t="n">
        <f aca="false">(Субабоненты!N146+Субабоненты!O146+Субабоненты!P146)/3</f>
        <v>0.5</v>
      </c>
      <c r="J146" s="210" t="n">
        <f aca="false">(Субабоненты!Q146+Субабоненты!R146+Субабоненты!S146)/3</f>
        <v>0.5</v>
      </c>
      <c r="K146" s="210" t="n">
        <f aca="false">(Субабоненты!T146+Субабоненты!U146+Субабоненты!V146)/3</f>
        <v>0.5</v>
      </c>
      <c r="L146" s="211"/>
    </row>
    <row r="147" s="190" customFormat="true" ht="12" hidden="false" customHeight="false" outlineLevel="0" collapsed="false">
      <c r="C147" s="220"/>
      <c r="D147" s="205"/>
      <c r="E147" s="221"/>
      <c r="F147" s="212" t="s">
        <v>148</v>
      </c>
      <c r="G147" s="213" t="s">
        <v>151</v>
      </c>
      <c r="H147" s="214" t="n">
        <f aca="false">MAX(Субабоненты!K147,Субабоненты!L147,Субабоненты!M147)</f>
        <v>0.5</v>
      </c>
      <c r="I147" s="214" t="n">
        <f aca="false">MAX(Субабоненты!N147,Субабоненты!O147,Субабоненты!P147)</f>
        <v>0.5</v>
      </c>
      <c r="J147" s="214" t="n">
        <f aca="false">MAX(Субабоненты!Q147,Субабоненты!R147,Субабоненты!S147)</f>
        <v>0.5</v>
      </c>
      <c r="K147" s="214" t="n">
        <f aca="false">MAX(Субабоненты!T147,Субабоненты!U147,Субабоненты!V147)</f>
        <v>0.5</v>
      </c>
      <c r="L147" s="211"/>
    </row>
    <row r="148" s="190" customFormat="true" ht="12" hidden="false" customHeight="false" outlineLevel="0" collapsed="false">
      <c r="C148" s="220"/>
      <c r="D148" s="205" t="n">
        <f aca="false">Субабоненты!$D$148</f>
        <v>67</v>
      </c>
      <c r="E148" s="221" t="str">
        <f aca="false">Субабоненты!$E$148</f>
        <v>ИП Федоров</v>
      </c>
      <c r="F148" s="207" t="s">
        <v>139</v>
      </c>
      <c r="G148" s="208" t="s">
        <v>122</v>
      </c>
      <c r="H148" s="210" t="n">
        <f aca="false">(Субабоненты!K148+Субабоненты!L148+Субабоненты!M148)/3</f>
        <v>0.09</v>
      </c>
      <c r="I148" s="210" t="n">
        <f aca="false">(Субабоненты!N148+Субабоненты!O148+Субабоненты!P148)/3</f>
        <v>0.09</v>
      </c>
      <c r="J148" s="210" t="n">
        <f aca="false">(Субабоненты!Q148+Субабоненты!R148+Субабоненты!S148)/3</f>
        <v>0.09</v>
      </c>
      <c r="K148" s="210" t="n">
        <f aca="false">(Субабоненты!T148+Субабоненты!U148+Субабоненты!V148)/3</f>
        <v>0.09</v>
      </c>
      <c r="L148" s="211"/>
    </row>
    <row r="149" s="190" customFormat="true" ht="12" hidden="false" customHeight="false" outlineLevel="0" collapsed="false">
      <c r="C149" s="220"/>
      <c r="D149" s="205"/>
      <c r="E149" s="221"/>
      <c r="F149" s="212" t="s">
        <v>148</v>
      </c>
      <c r="G149" s="213" t="s">
        <v>151</v>
      </c>
      <c r="H149" s="214" t="n">
        <f aca="false">MAX(Субабоненты!K149,Субабоненты!L149,Субабоненты!M149)</f>
        <v>0.09</v>
      </c>
      <c r="I149" s="214" t="n">
        <f aca="false">MAX(Субабоненты!N149,Субабоненты!O149,Субабоненты!P149)</f>
        <v>0.09</v>
      </c>
      <c r="J149" s="214" t="n">
        <f aca="false">MAX(Субабоненты!Q149,Субабоненты!R149,Субабоненты!S149)</f>
        <v>0.09</v>
      </c>
      <c r="K149" s="214" t="n">
        <f aca="false">MAX(Субабоненты!T149,Субабоненты!U149,Субабоненты!V149)</f>
        <v>0.09</v>
      </c>
      <c r="L149" s="211"/>
    </row>
    <row r="150" s="190" customFormat="true" ht="12" hidden="false" customHeight="false" outlineLevel="0" collapsed="false">
      <c r="C150" s="220"/>
      <c r="D150" s="205" t="n">
        <f aca="false">Субабоненты!$D$150</f>
        <v>68</v>
      </c>
      <c r="E150" s="221" t="str">
        <f aca="false">Субабоненты!$E$150</f>
        <v>ООО "Реверс"</v>
      </c>
      <c r="F150" s="207" t="s">
        <v>139</v>
      </c>
      <c r="G150" s="208" t="s">
        <v>122</v>
      </c>
      <c r="H150" s="210" t="n">
        <f aca="false">(Субабоненты!K150+Субабоненты!L150+Субабоненты!M150)/3</f>
        <v>0.04</v>
      </c>
      <c r="I150" s="210" t="n">
        <f aca="false">(Субабоненты!N150+Субабоненты!O150+Субабоненты!P150)/3</f>
        <v>0.04</v>
      </c>
      <c r="J150" s="210" t="n">
        <f aca="false">(Субабоненты!Q150+Субабоненты!R150+Субабоненты!S150)/3</f>
        <v>0.04</v>
      </c>
      <c r="K150" s="210" t="n">
        <f aca="false">(Субабоненты!T150+Субабоненты!U150+Субабоненты!V150)/3</f>
        <v>0.04</v>
      </c>
      <c r="L150" s="211"/>
    </row>
    <row r="151" s="190" customFormat="true" ht="12" hidden="false" customHeight="false" outlineLevel="0" collapsed="false">
      <c r="C151" s="220"/>
      <c r="D151" s="205"/>
      <c r="E151" s="221"/>
      <c r="F151" s="212" t="s">
        <v>148</v>
      </c>
      <c r="G151" s="213" t="s">
        <v>151</v>
      </c>
      <c r="H151" s="214" t="n">
        <f aca="false">MAX(Субабоненты!K151,Субабоненты!L151,Субабоненты!M151)</f>
        <v>0.04</v>
      </c>
      <c r="I151" s="214" t="n">
        <f aca="false">MAX(Субабоненты!N151,Субабоненты!O151,Субабоненты!P151)</f>
        <v>0.04</v>
      </c>
      <c r="J151" s="214" t="n">
        <f aca="false">MAX(Субабоненты!Q151,Субабоненты!R151,Субабоненты!S151)</f>
        <v>0.04</v>
      </c>
      <c r="K151" s="214" t="n">
        <f aca="false">MAX(Субабоненты!T151,Субабоненты!U151,Субабоненты!V151)</f>
        <v>0.04</v>
      </c>
      <c r="L151" s="211"/>
    </row>
    <row r="152" customFormat="false" ht="12" hidden="false" customHeight="false" outlineLevel="0" collapsed="false"/>
  </sheetData>
  <sheetProtection sheet="true" password="fa9c" objects="true" scenarios="true" formatColumns="false" formatRows="false"/>
  <mergeCells count="274">
    <mergeCell ref="D9:G9"/>
    <mergeCell ref="D13:E14"/>
    <mergeCell ref="C16:C17"/>
    <mergeCell ref="D16:D17"/>
    <mergeCell ref="E16:E17"/>
    <mergeCell ref="L16:L17"/>
    <mergeCell ref="C18:C19"/>
    <mergeCell ref="D18:D19"/>
    <mergeCell ref="E18:E19"/>
    <mergeCell ref="L18:L19"/>
    <mergeCell ref="C20:C21"/>
    <mergeCell ref="D20:D21"/>
    <mergeCell ref="E20:E21"/>
    <mergeCell ref="L20:L21"/>
    <mergeCell ref="C22:C23"/>
    <mergeCell ref="D22:D23"/>
    <mergeCell ref="E22:E23"/>
    <mergeCell ref="L22:L23"/>
    <mergeCell ref="C24:C25"/>
    <mergeCell ref="D24:D25"/>
    <mergeCell ref="E24:E25"/>
    <mergeCell ref="L24:L25"/>
    <mergeCell ref="C26:C27"/>
    <mergeCell ref="D26:D27"/>
    <mergeCell ref="E26:E27"/>
    <mergeCell ref="L26:L27"/>
    <mergeCell ref="C28:C29"/>
    <mergeCell ref="D28:D29"/>
    <mergeCell ref="E28:E29"/>
    <mergeCell ref="L28:L29"/>
    <mergeCell ref="C30:C31"/>
    <mergeCell ref="D30:D31"/>
    <mergeCell ref="E30:E31"/>
    <mergeCell ref="L30:L31"/>
    <mergeCell ref="C32:C33"/>
    <mergeCell ref="D32:D33"/>
    <mergeCell ref="E32:E33"/>
    <mergeCell ref="L32:L33"/>
    <mergeCell ref="C34:C35"/>
    <mergeCell ref="D34:D35"/>
    <mergeCell ref="E34:E35"/>
    <mergeCell ref="L34:L35"/>
    <mergeCell ref="C36:C37"/>
    <mergeCell ref="D36:D37"/>
    <mergeCell ref="E36:E37"/>
    <mergeCell ref="L36:L37"/>
    <mergeCell ref="C38:C39"/>
    <mergeCell ref="D38:D39"/>
    <mergeCell ref="E38:E39"/>
    <mergeCell ref="L38:L39"/>
    <mergeCell ref="C40:C41"/>
    <mergeCell ref="D40:D41"/>
    <mergeCell ref="E40:E41"/>
    <mergeCell ref="L40:L41"/>
    <mergeCell ref="C42:C43"/>
    <mergeCell ref="D42:D43"/>
    <mergeCell ref="E42:E43"/>
    <mergeCell ref="L42:L43"/>
    <mergeCell ref="C44:C45"/>
    <mergeCell ref="D44:D45"/>
    <mergeCell ref="E44:E45"/>
    <mergeCell ref="L44:L45"/>
    <mergeCell ref="C46:C47"/>
    <mergeCell ref="D46:D47"/>
    <mergeCell ref="E46:E47"/>
    <mergeCell ref="L46:L47"/>
    <mergeCell ref="C48:C49"/>
    <mergeCell ref="D48:D49"/>
    <mergeCell ref="E48:E49"/>
    <mergeCell ref="L48:L49"/>
    <mergeCell ref="C50:C51"/>
    <mergeCell ref="D50:D51"/>
    <mergeCell ref="E50:E51"/>
    <mergeCell ref="L50:L51"/>
    <mergeCell ref="C52:C53"/>
    <mergeCell ref="D52:D53"/>
    <mergeCell ref="E52:E53"/>
    <mergeCell ref="L52:L53"/>
    <mergeCell ref="C54:C55"/>
    <mergeCell ref="D54:D55"/>
    <mergeCell ref="E54:E55"/>
    <mergeCell ref="L54:L55"/>
    <mergeCell ref="C56:C57"/>
    <mergeCell ref="D56:D57"/>
    <mergeCell ref="E56:E57"/>
    <mergeCell ref="L56:L57"/>
    <mergeCell ref="C58:C59"/>
    <mergeCell ref="D58:D59"/>
    <mergeCell ref="E58:E59"/>
    <mergeCell ref="L58:L59"/>
    <mergeCell ref="C60:C61"/>
    <mergeCell ref="D60:D61"/>
    <mergeCell ref="E60:E61"/>
    <mergeCell ref="L60:L61"/>
    <mergeCell ref="C62:C63"/>
    <mergeCell ref="D62:D63"/>
    <mergeCell ref="E62:E63"/>
    <mergeCell ref="L62:L63"/>
    <mergeCell ref="C64:C65"/>
    <mergeCell ref="D64:D65"/>
    <mergeCell ref="E64:E65"/>
    <mergeCell ref="L64:L65"/>
    <mergeCell ref="C66:C67"/>
    <mergeCell ref="D66:D67"/>
    <mergeCell ref="E66:E67"/>
    <mergeCell ref="L66:L67"/>
    <mergeCell ref="C68:C69"/>
    <mergeCell ref="D68:D69"/>
    <mergeCell ref="E68:E69"/>
    <mergeCell ref="L68:L69"/>
    <mergeCell ref="C70:C71"/>
    <mergeCell ref="D70:D71"/>
    <mergeCell ref="E70:E71"/>
    <mergeCell ref="L70:L71"/>
    <mergeCell ref="C72:C73"/>
    <mergeCell ref="D72:D73"/>
    <mergeCell ref="E72:E73"/>
    <mergeCell ref="L72:L73"/>
    <mergeCell ref="C74:C75"/>
    <mergeCell ref="D74:D75"/>
    <mergeCell ref="E74:E75"/>
    <mergeCell ref="L74:L75"/>
    <mergeCell ref="C76:C77"/>
    <mergeCell ref="D76:D77"/>
    <mergeCell ref="E76:E77"/>
    <mergeCell ref="L76:L77"/>
    <mergeCell ref="C78:C79"/>
    <mergeCell ref="D78:D79"/>
    <mergeCell ref="E78:E79"/>
    <mergeCell ref="L78:L79"/>
    <mergeCell ref="C80:C81"/>
    <mergeCell ref="D80:D81"/>
    <mergeCell ref="E80:E81"/>
    <mergeCell ref="L80:L81"/>
    <mergeCell ref="C82:C83"/>
    <mergeCell ref="D82:D83"/>
    <mergeCell ref="E82:E83"/>
    <mergeCell ref="L82:L83"/>
    <mergeCell ref="C84:C85"/>
    <mergeCell ref="D84:D85"/>
    <mergeCell ref="E84:E85"/>
    <mergeCell ref="L84:L85"/>
    <mergeCell ref="C86:C87"/>
    <mergeCell ref="D86:D87"/>
    <mergeCell ref="E86:E87"/>
    <mergeCell ref="L86:L87"/>
    <mergeCell ref="C88:C89"/>
    <mergeCell ref="D88:D89"/>
    <mergeCell ref="E88:E89"/>
    <mergeCell ref="L88:L89"/>
    <mergeCell ref="C90:C91"/>
    <mergeCell ref="D90:D91"/>
    <mergeCell ref="E90:E91"/>
    <mergeCell ref="L90:L91"/>
    <mergeCell ref="C92:C93"/>
    <mergeCell ref="D92:D93"/>
    <mergeCell ref="E92:E93"/>
    <mergeCell ref="L92:L93"/>
    <mergeCell ref="C94:C95"/>
    <mergeCell ref="D94:D95"/>
    <mergeCell ref="E94:E95"/>
    <mergeCell ref="L94:L95"/>
    <mergeCell ref="C96:C97"/>
    <mergeCell ref="D96:D97"/>
    <mergeCell ref="E96:E97"/>
    <mergeCell ref="L96:L97"/>
    <mergeCell ref="C98:C99"/>
    <mergeCell ref="D98:D99"/>
    <mergeCell ref="E98:E99"/>
    <mergeCell ref="L98:L99"/>
    <mergeCell ref="C100:C101"/>
    <mergeCell ref="D100:D101"/>
    <mergeCell ref="E100:E101"/>
    <mergeCell ref="L100:L101"/>
    <mergeCell ref="C102:C103"/>
    <mergeCell ref="D102:D103"/>
    <mergeCell ref="E102:E103"/>
    <mergeCell ref="L102:L103"/>
    <mergeCell ref="C104:C105"/>
    <mergeCell ref="D104:D105"/>
    <mergeCell ref="E104:E105"/>
    <mergeCell ref="L104:L105"/>
    <mergeCell ref="C106:C107"/>
    <mergeCell ref="D106:D107"/>
    <mergeCell ref="E106:E107"/>
    <mergeCell ref="L106:L107"/>
    <mergeCell ref="C108:C109"/>
    <mergeCell ref="D108:D109"/>
    <mergeCell ref="E108:E109"/>
    <mergeCell ref="L108:L109"/>
    <mergeCell ref="C110:C111"/>
    <mergeCell ref="D110:D111"/>
    <mergeCell ref="E110:E111"/>
    <mergeCell ref="L110:L111"/>
    <mergeCell ref="C112:C113"/>
    <mergeCell ref="D112:D113"/>
    <mergeCell ref="E112:E113"/>
    <mergeCell ref="L112:L113"/>
    <mergeCell ref="C114:C115"/>
    <mergeCell ref="D114:D115"/>
    <mergeCell ref="E114:E115"/>
    <mergeCell ref="L114:L115"/>
    <mergeCell ref="C116:C117"/>
    <mergeCell ref="D116:D117"/>
    <mergeCell ref="E116:E117"/>
    <mergeCell ref="L116:L117"/>
    <mergeCell ref="C118:C119"/>
    <mergeCell ref="D118:D119"/>
    <mergeCell ref="E118:E119"/>
    <mergeCell ref="L118:L119"/>
    <mergeCell ref="C120:C121"/>
    <mergeCell ref="D120:D121"/>
    <mergeCell ref="E120:E121"/>
    <mergeCell ref="L120:L121"/>
    <mergeCell ref="C122:C123"/>
    <mergeCell ref="D122:D123"/>
    <mergeCell ref="E122:E123"/>
    <mergeCell ref="L122:L123"/>
    <mergeCell ref="C124:C125"/>
    <mergeCell ref="D124:D125"/>
    <mergeCell ref="E124:E125"/>
    <mergeCell ref="L124:L125"/>
    <mergeCell ref="C126:C127"/>
    <mergeCell ref="D126:D127"/>
    <mergeCell ref="E126:E127"/>
    <mergeCell ref="L126:L127"/>
    <mergeCell ref="C128:C129"/>
    <mergeCell ref="D128:D129"/>
    <mergeCell ref="E128:E129"/>
    <mergeCell ref="L128:L129"/>
    <mergeCell ref="C130:C131"/>
    <mergeCell ref="D130:D131"/>
    <mergeCell ref="E130:E131"/>
    <mergeCell ref="L130:L131"/>
    <mergeCell ref="C132:C133"/>
    <mergeCell ref="D132:D133"/>
    <mergeCell ref="E132:E133"/>
    <mergeCell ref="L132:L133"/>
    <mergeCell ref="C134:C135"/>
    <mergeCell ref="D134:D135"/>
    <mergeCell ref="E134:E135"/>
    <mergeCell ref="L134:L135"/>
    <mergeCell ref="C136:C137"/>
    <mergeCell ref="D136:D137"/>
    <mergeCell ref="E136:E137"/>
    <mergeCell ref="L136:L137"/>
    <mergeCell ref="C138:C139"/>
    <mergeCell ref="D138:D139"/>
    <mergeCell ref="E138:E139"/>
    <mergeCell ref="L138:L139"/>
    <mergeCell ref="C140:C141"/>
    <mergeCell ref="D140:D141"/>
    <mergeCell ref="E140:E141"/>
    <mergeCell ref="L140:L141"/>
    <mergeCell ref="C142:C143"/>
    <mergeCell ref="D142:D143"/>
    <mergeCell ref="E142:E143"/>
    <mergeCell ref="L142:L143"/>
    <mergeCell ref="C144:C145"/>
    <mergeCell ref="D144:D145"/>
    <mergeCell ref="E144:E145"/>
    <mergeCell ref="L144:L145"/>
    <mergeCell ref="C146:C147"/>
    <mergeCell ref="D146:D147"/>
    <mergeCell ref="E146:E147"/>
    <mergeCell ref="L146:L147"/>
    <mergeCell ref="C148:C149"/>
    <mergeCell ref="D148:D149"/>
    <mergeCell ref="E148:E149"/>
    <mergeCell ref="L148:L149"/>
    <mergeCell ref="C150:C151"/>
    <mergeCell ref="D150:D151"/>
    <mergeCell ref="E150:E151"/>
    <mergeCell ref="L150:L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D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2" width="3.7"/>
    <col collapsed="false" customWidth="true" hidden="false" outlineLevel="0" max="4" min="4" style="222" width="94.84"/>
    <col collapsed="false" customWidth="false" hidden="false" outlineLevel="0" max="257" min="5" style="22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223"/>
      <c r="D6" s="223"/>
    </row>
    <row r="7" customFormat="false" ht="20.1" hidden="false" customHeight="true" outlineLevel="0" collapsed="false">
      <c r="C7" s="223"/>
      <c r="D7" s="48" t="s">
        <v>238</v>
      </c>
    </row>
    <row r="8" customFormat="false" ht="11.25" hidden="false" customHeight="false" outlineLevel="0" collapsed="false">
      <c r="C8" s="223"/>
      <c r="D8" s="223"/>
    </row>
    <row r="9" customFormat="false" ht="20.1" hidden="false" customHeight="true" outlineLevel="0" collapsed="false">
      <c r="C9" s="223"/>
      <c r="D9" s="224"/>
    </row>
    <row r="10" customFormat="false" ht="20.1" hidden="false" customHeight="true" outlineLevel="0" collapsed="false">
      <c r="C10" s="223"/>
      <c r="D10" s="224"/>
    </row>
    <row r="11" customFormat="false" ht="20.1" hidden="false" customHeight="true" outlineLevel="0" collapsed="false">
      <c r="C11" s="223"/>
      <c r="D11" s="224"/>
    </row>
    <row r="12" customFormat="false" ht="20.1" hidden="false" customHeight="true" outlineLevel="0" collapsed="false">
      <c r="C12" s="223"/>
      <c r="D12" s="224"/>
    </row>
    <row r="13" customFormat="false" ht="20.1" hidden="false" customHeight="true" outlineLevel="0" collapsed="false">
      <c r="C13" s="223"/>
      <c r="D13" s="224"/>
    </row>
    <row r="14" customFormat="false" ht="20.1" hidden="false" customHeight="true" outlineLevel="0" collapsed="false">
      <c r="C14" s="223"/>
      <c r="D14" s="224"/>
    </row>
    <row r="15" customFormat="false" ht="20.1" hidden="false" customHeight="true" outlineLevel="0" collapsed="false">
      <c r="C15" s="223"/>
      <c r="D15" s="224"/>
    </row>
    <row r="16" customFormat="false" ht="20.1" hidden="false" customHeight="true" outlineLevel="0" collapsed="false">
      <c r="C16" s="223"/>
      <c r="D16" s="224"/>
    </row>
    <row r="17" customFormat="false" ht="20.1" hidden="false" customHeight="true" outlineLevel="0" collapsed="false">
      <c r="C17" s="223"/>
      <c r="D17" s="224"/>
    </row>
    <row r="18" customFormat="false" ht="20.1" hidden="false" customHeight="true" outlineLevel="0" collapsed="false">
      <c r="C18" s="223"/>
      <c r="D18" s="224"/>
    </row>
    <row r="19" customFormat="false" ht="11.25" hidden="false" customHeight="false" outlineLevel="0" collapsed="false">
      <c r="C19" s="223"/>
      <c r="D19" s="223"/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9:D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4.7"/>
    <col collapsed="false" customWidth="true" hidden="false" outlineLevel="0" max="2" min="2" style="225" width="27.27"/>
    <col collapsed="false" customWidth="true" hidden="false" outlineLevel="0" max="3" min="3" style="225" width="103.27"/>
    <col collapsed="false" customWidth="true" hidden="false" outlineLevel="0" max="4" min="4" style="225" width="17.7"/>
    <col collapsed="false" customWidth="false" hidden="false" outlineLevel="0" max="257" min="5" style="225" width="9.13"/>
  </cols>
  <sheetData>
    <row r="2" customFormat="false" ht="20.1" hidden="false" customHeight="true" outlineLevel="0" collapsed="false">
      <c r="B2" s="48" t="s">
        <v>239</v>
      </c>
      <c r="C2" s="48"/>
      <c r="D2" s="48"/>
    </row>
    <row r="4" customFormat="false" ht="21.75" hidden="false" customHeight="true" outlineLevel="0" collapsed="false">
      <c r="B4" s="226" t="s">
        <v>240</v>
      </c>
      <c r="C4" s="226" t="s">
        <v>241</v>
      </c>
      <c r="D4" s="226" t="s">
        <v>4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2.56"/>
    <col collapsed="false" customWidth="true" hidden="false" outlineLevel="0" max="2" min="2" style="228" width="11.7"/>
    <col collapsed="false" customWidth="false" hidden="false" outlineLevel="0" max="257" min="3" style="228" width="9.13"/>
  </cols>
  <sheetData>
    <row r="1" customFormat="false" ht="11.25" hidden="false" customHeight="false" outlineLevel="0" collapsed="false">
      <c r="A1" s="229" t="s">
        <v>242</v>
      </c>
      <c r="B1" s="230" t="s">
        <v>243</v>
      </c>
    </row>
    <row r="2" customFormat="false" ht="11.25" hidden="false" customHeight="false" outlineLevel="0" collapsed="false">
      <c r="A2" s="231" t="s">
        <v>244</v>
      </c>
      <c r="B2" s="228" t="s">
        <v>245</v>
      </c>
    </row>
    <row r="3" customFormat="false" ht="11.25" hidden="false" customHeight="false" outlineLevel="0" collapsed="false">
      <c r="A3" s="231" t="s">
        <v>246</v>
      </c>
      <c r="B3" s="228" t="s">
        <v>247</v>
      </c>
    </row>
    <row r="4" customFormat="false" ht="11.25" hidden="false" customHeight="false" outlineLevel="0" collapsed="false">
      <c r="A4" s="231" t="s">
        <v>248</v>
      </c>
      <c r="B4" s="228" t="s">
        <v>249</v>
      </c>
    </row>
    <row r="5" customFormat="false" ht="11.25" hidden="false" customHeight="false" outlineLevel="0" collapsed="false">
      <c r="A5" s="231" t="s">
        <v>72</v>
      </c>
      <c r="B5" s="228" t="s">
        <v>250</v>
      </c>
    </row>
    <row r="6" customFormat="false" ht="11.25" hidden="false" customHeight="false" outlineLevel="0" collapsed="false">
      <c r="A6" s="231" t="s">
        <v>251</v>
      </c>
      <c r="B6" s="228" t="s">
        <v>252</v>
      </c>
    </row>
    <row r="7" customFormat="false" ht="11.25" hidden="false" customHeight="false" outlineLevel="0" collapsed="false">
      <c r="A7" s="231" t="s">
        <v>253</v>
      </c>
      <c r="B7" s="228" t="s">
        <v>254</v>
      </c>
    </row>
    <row r="8" customFormat="false" ht="11.25" hidden="false" customHeight="false" outlineLevel="0" collapsed="false">
      <c r="A8" s="231" t="s">
        <v>255</v>
      </c>
    </row>
    <row r="9" customFormat="false" ht="11.25" hidden="false" customHeight="false" outlineLevel="0" collapsed="false">
      <c r="A9" s="231" t="s">
        <v>256</v>
      </c>
    </row>
    <row r="10" customFormat="false" ht="11.25" hidden="false" customHeight="false" outlineLevel="0" collapsed="false">
      <c r="A10" s="231" t="s">
        <v>257</v>
      </c>
    </row>
    <row r="11" customFormat="false" ht="11.25" hidden="false" customHeight="false" outlineLevel="0" collapsed="false">
      <c r="A11" s="231" t="s">
        <v>258</v>
      </c>
    </row>
    <row r="12" customFormat="false" ht="11.25" hidden="false" customHeight="false" outlineLevel="0" collapsed="false">
      <c r="A12" s="231" t="s">
        <v>259</v>
      </c>
    </row>
    <row r="13" customFormat="false" ht="11.25" hidden="false" customHeight="false" outlineLevel="0" collapsed="false">
      <c r="A13" s="231" t="s">
        <v>260</v>
      </c>
    </row>
    <row r="14" customFormat="false" ht="11.25" hidden="false" customHeight="false" outlineLevel="0" collapsed="false">
      <c r="A14" s="231" t="s">
        <v>261</v>
      </c>
    </row>
    <row r="15" customFormat="false" ht="11.25" hidden="false" customHeight="false" outlineLevel="0" collapsed="false">
      <c r="A15" s="231" t="s">
        <v>262</v>
      </c>
    </row>
    <row r="16" customFormat="false" ht="11.25" hidden="false" customHeight="false" outlineLevel="0" collapsed="false">
      <c r="A16" s="231" t="s">
        <v>263</v>
      </c>
    </row>
    <row r="17" customFormat="false" ht="11.25" hidden="false" customHeight="false" outlineLevel="0" collapsed="false">
      <c r="A17" s="231" t="s">
        <v>264</v>
      </c>
    </row>
    <row r="18" customFormat="false" ht="11.25" hidden="false" customHeight="false" outlineLevel="0" collapsed="false">
      <c r="A18" s="231" t="s">
        <v>265</v>
      </c>
    </row>
    <row r="19" customFormat="false" ht="11.25" hidden="false" customHeight="false" outlineLevel="0" collapsed="false">
      <c r="A19" s="231" t="s">
        <v>266</v>
      </c>
    </row>
    <row r="20" customFormat="false" ht="11.25" hidden="false" customHeight="false" outlineLevel="0" collapsed="false">
      <c r="A20" s="231" t="s">
        <v>267</v>
      </c>
    </row>
    <row r="21" customFormat="false" ht="11.25" hidden="false" customHeight="false" outlineLevel="0" collapsed="false">
      <c r="A21" s="231" t="s">
        <v>268</v>
      </c>
    </row>
    <row r="22" customFormat="false" ht="11.25" hidden="false" customHeight="false" outlineLevel="0" collapsed="false">
      <c r="A22" s="231" t="s">
        <v>269</v>
      </c>
    </row>
    <row r="23" customFormat="false" ht="11.25" hidden="false" customHeight="false" outlineLevel="0" collapsed="false">
      <c r="A23" s="231" t="s">
        <v>270</v>
      </c>
    </row>
    <row r="24" customFormat="false" ht="11.25" hidden="false" customHeight="false" outlineLevel="0" collapsed="false">
      <c r="A24" s="231" t="s">
        <v>271</v>
      </c>
    </row>
    <row r="25" customFormat="false" ht="11.25" hidden="false" customHeight="false" outlineLevel="0" collapsed="false">
      <c r="A25" s="231" t="s">
        <v>272</v>
      </c>
    </row>
    <row r="26" customFormat="false" ht="11.25" hidden="false" customHeight="false" outlineLevel="0" collapsed="false">
      <c r="A26" s="231" t="s">
        <v>273</v>
      </c>
    </row>
    <row r="27" customFormat="false" ht="11.25" hidden="false" customHeight="false" outlineLevel="0" collapsed="false">
      <c r="A27" s="231" t="s">
        <v>274</v>
      </c>
    </row>
    <row r="28" customFormat="false" ht="11.25" hidden="false" customHeight="false" outlineLevel="0" collapsed="false">
      <c r="A28" s="231" t="s">
        <v>275</v>
      </c>
    </row>
    <row r="29" customFormat="false" ht="11.25" hidden="false" customHeight="false" outlineLevel="0" collapsed="false">
      <c r="A29" s="231" t="s">
        <v>276</v>
      </c>
    </row>
    <row r="30" customFormat="false" ht="11.25" hidden="false" customHeight="false" outlineLevel="0" collapsed="false">
      <c r="A30" s="231" t="s">
        <v>277</v>
      </c>
    </row>
    <row r="31" customFormat="false" ht="11.25" hidden="false" customHeight="false" outlineLevel="0" collapsed="false">
      <c r="A31" s="231" t="s">
        <v>278</v>
      </c>
    </row>
    <row r="32" customFormat="false" ht="11.25" hidden="false" customHeight="false" outlineLevel="0" collapsed="false">
      <c r="A32" s="231" t="s">
        <v>279</v>
      </c>
    </row>
    <row r="33" customFormat="false" ht="11.25" hidden="false" customHeight="false" outlineLevel="0" collapsed="false">
      <c r="A33" s="231" t="s">
        <v>280</v>
      </c>
    </row>
    <row r="34" customFormat="false" ht="11.25" hidden="false" customHeight="false" outlineLevel="0" collapsed="false">
      <c r="A34" s="231" t="s">
        <v>281</v>
      </c>
    </row>
    <row r="35" customFormat="false" ht="11.25" hidden="false" customHeight="false" outlineLevel="0" collapsed="false">
      <c r="A35" s="231" t="s">
        <v>282</v>
      </c>
    </row>
    <row r="36" customFormat="false" ht="11.25" hidden="false" customHeight="false" outlineLevel="0" collapsed="false">
      <c r="A36" s="231" t="s">
        <v>283</v>
      </c>
    </row>
    <row r="37" customFormat="false" ht="11.25" hidden="false" customHeight="false" outlineLevel="0" collapsed="false">
      <c r="A37" s="231" t="s">
        <v>284</v>
      </c>
    </row>
    <row r="38" customFormat="false" ht="11.25" hidden="false" customHeight="false" outlineLevel="0" collapsed="false">
      <c r="A38" s="231" t="s">
        <v>285</v>
      </c>
    </row>
    <row r="39" customFormat="false" ht="11.25" hidden="false" customHeight="false" outlineLevel="0" collapsed="false">
      <c r="A39" s="231" t="s">
        <v>286</v>
      </c>
    </row>
    <row r="40" customFormat="false" ht="11.25" hidden="false" customHeight="false" outlineLevel="0" collapsed="false">
      <c r="A40" s="231" t="s">
        <v>287</v>
      </c>
    </row>
    <row r="41" customFormat="false" ht="11.25" hidden="false" customHeight="false" outlineLevel="0" collapsed="false">
      <c r="A41" s="231" t="s">
        <v>288</v>
      </c>
    </row>
    <row r="42" customFormat="false" ht="11.25" hidden="false" customHeight="false" outlineLevel="0" collapsed="false">
      <c r="A42" s="231" t="s">
        <v>289</v>
      </c>
    </row>
    <row r="43" customFormat="false" ht="11.25" hidden="false" customHeight="false" outlineLevel="0" collapsed="false">
      <c r="A43" s="231" t="s">
        <v>290</v>
      </c>
    </row>
    <row r="44" customFormat="false" ht="11.25" hidden="false" customHeight="false" outlineLevel="0" collapsed="false">
      <c r="A44" s="231" t="s">
        <v>291</v>
      </c>
    </row>
    <row r="45" customFormat="false" ht="11.25" hidden="false" customHeight="false" outlineLevel="0" collapsed="false">
      <c r="A45" s="231" t="s">
        <v>292</v>
      </c>
    </row>
    <row r="46" customFormat="false" ht="11.25" hidden="false" customHeight="false" outlineLevel="0" collapsed="false">
      <c r="A46" s="231" t="s">
        <v>293</v>
      </c>
    </row>
    <row r="47" customFormat="false" ht="11.25" hidden="false" customHeight="false" outlineLevel="0" collapsed="false">
      <c r="A47" s="231" t="s">
        <v>294</v>
      </c>
    </row>
    <row r="48" customFormat="false" ht="11.25" hidden="false" customHeight="false" outlineLevel="0" collapsed="false">
      <c r="A48" s="231" t="s">
        <v>295</v>
      </c>
    </row>
    <row r="49" customFormat="false" ht="11.25" hidden="false" customHeight="false" outlineLevel="0" collapsed="false">
      <c r="A49" s="231" t="s">
        <v>296</v>
      </c>
    </row>
    <row r="50" customFormat="false" ht="11.25" hidden="false" customHeight="false" outlineLevel="0" collapsed="false">
      <c r="A50" s="231" t="s">
        <v>297</v>
      </c>
    </row>
    <row r="51" customFormat="false" ht="11.25" hidden="false" customHeight="false" outlineLevel="0" collapsed="false">
      <c r="A51" s="231" t="s">
        <v>298</v>
      </c>
    </row>
    <row r="52" customFormat="false" ht="11.25" hidden="false" customHeight="false" outlineLevel="0" collapsed="false">
      <c r="A52" s="231" t="s">
        <v>299</v>
      </c>
    </row>
    <row r="53" customFormat="false" ht="11.25" hidden="false" customHeight="false" outlineLevel="0" collapsed="false">
      <c r="A53" s="231" t="s">
        <v>300</v>
      </c>
    </row>
    <row r="54" customFormat="false" ht="11.25" hidden="false" customHeight="false" outlineLevel="0" collapsed="false">
      <c r="A54" s="231" t="s">
        <v>301</v>
      </c>
    </row>
    <row r="55" customFormat="false" ht="11.25" hidden="false" customHeight="false" outlineLevel="0" collapsed="false">
      <c r="A55" s="231" t="s">
        <v>302</v>
      </c>
    </row>
    <row r="56" customFormat="false" ht="11.25" hidden="false" customHeight="false" outlineLevel="0" collapsed="false">
      <c r="A56" s="231" t="s">
        <v>303</v>
      </c>
    </row>
    <row r="57" customFormat="false" ht="11.25" hidden="false" customHeight="false" outlineLevel="0" collapsed="false">
      <c r="A57" s="231" t="s">
        <v>304</v>
      </c>
    </row>
    <row r="58" customFormat="false" ht="11.25" hidden="false" customHeight="false" outlineLevel="0" collapsed="false">
      <c r="A58" s="231" t="s">
        <v>305</v>
      </c>
    </row>
    <row r="59" customFormat="false" ht="11.25" hidden="false" customHeight="false" outlineLevel="0" collapsed="false">
      <c r="A59" s="231" t="s">
        <v>306</v>
      </c>
    </row>
    <row r="60" customFormat="false" ht="11.25" hidden="false" customHeight="false" outlineLevel="0" collapsed="false">
      <c r="A60" s="231" t="s">
        <v>307</v>
      </c>
    </row>
    <row r="61" customFormat="false" ht="11.25" hidden="false" customHeight="false" outlineLevel="0" collapsed="false">
      <c r="A61" s="231" t="s">
        <v>308</v>
      </c>
    </row>
    <row r="62" customFormat="false" ht="11.25" hidden="false" customHeight="false" outlineLevel="0" collapsed="false">
      <c r="A62" s="231" t="s">
        <v>309</v>
      </c>
    </row>
    <row r="63" customFormat="false" ht="11.25" hidden="false" customHeight="false" outlineLevel="0" collapsed="false">
      <c r="A63" s="231" t="s">
        <v>310</v>
      </c>
    </row>
    <row r="64" customFormat="false" ht="11.25" hidden="false" customHeight="false" outlineLevel="0" collapsed="false">
      <c r="A64" s="231" t="s">
        <v>311</v>
      </c>
    </row>
    <row r="65" customFormat="false" ht="11.25" hidden="false" customHeight="false" outlineLevel="0" collapsed="false">
      <c r="A65" s="231" t="s">
        <v>312</v>
      </c>
    </row>
    <row r="66" customFormat="false" ht="11.25" hidden="false" customHeight="false" outlineLevel="0" collapsed="false">
      <c r="A66" s="231" t="s">
        <v>313</v>
      </c>
    </row>
    <row r="67" customFormat="false" ht="11.25" hidden="false" customHeight="false" outlineLevel="0" collapsed="false">
      <c r="A67" s="231" t="s">
        <v>314</v>
      </c>
    </row>
    <row r="68" customFormat="false" ht="11.25" hidden="false" customHeight="false" outlineLevel="0" collapsed="false">
      <c r="A68" s="231" t="s">
        <v>315</v>
      </c>
    </row>
    <row r="69" customFormat="false" ht="11.25" hidden="false" customHeight="false" outlineLevel="0" collapsed="false">
      <c r="A69" s="231" t="s">
        <v>316</v>
      </c>
    </row>
    <row r="70" customFormat="false" ht="11.25" hidden="false" customHeight="false" outlineLevel="0" collapsed="false">
      <c r="A70" s="231" t="s">
        <v>317</v>
      </c>
    </row>
    <row r="71" customFormat="false" ht="11.25" hidden="false" customHeight="false" outlineLevel="0" collapsed="false">
      <c r="A71" s="231" t="s">
        <v>318</v>
      </c>
    </row>
    <row r="72" customFormat="false" ht="11.25" hidden="false" customHeight="false" outlineLevel="0" collapsed="false">
      <c r="A72" s="231" t="s">
        <v>319</v>
      </c>
    </row>
    <row r="73" customFormat="false" ht="11.25" hidden="false" customHeight="false" outlineLevel="0" collapsed="false">
      <c r="A73" s="231" t="s">
        <v>320</v>
      </c>
    </row>
    <row r="74" customFormat="false" ht="11.25" hidden="false" customHeight="false" outlineLevel="0" collapsed="false">
      <c r="A74" s="231" t="s">
        <v>321</v>
      </c>
    </row>
    <row r="75" customFormat="false" ht="11.25" hidden="false" customHeight="false" outlineLevel="0" collapsed="false">
      <c r="A75" s="231" t="s">
        <v>322</v>
      </c>
    </row>
    <row r="76" customFormat="false" ht="11.25" hidden="false" customHeight="false" outlineLevel="0" collapsed="false">
      <c r="A76" s="231" t="s">
        <v>323</v>
      </c>
    </row>
    <row r="77" customFormat="false" ht="11.25" hidden="false" customHeight="false" outlineLevel="0" collapsed="false">
      <c r="A77" s="231" t="s">
        <v>44</v>
      </c>
    </row>
    <row r="78" customFormat="false" ht="11.25" hidden="false" customHeight="false" outlineLevel="0" collapsed="false">
      <c r="A78" s="231" t="s">
        <v>324</v>
      </c>
    </row>
    <row r="79" customFormat="false" ht="11.25" hidden="false" customHeight="false" outlineLevel="0" collapsed="false">
      <c r="A79" s="231" t="s">
        <v>325</v>
      </c>
    </row>
    <row r="80" customFormat="false" ht="11.25" hidden="false" customHeight="false" outlineLevel="0" collapsed="false">
      <c r="A80" s="231" t="s">
        <v>326</v>
      </c>
    </row>
    <row r="81" customFormat="false" ht="11.25" hidden="false" customHeight="false" outlineLevel="0" collapsed="false">
      <c r="A81" s="231" t="s">
        <v>327</v>
      </c>
    </row>
    <row r="82" customFormat="false" ht="11.25" hidden="false" customHeight="false" outlineLevel="0" collapsed="false">
      <c r="A82" s="231" t="s">
        <v>328</v>
      </c>
    </row>
    <row r="83" customFormat="false" ht="11.25" hidden="false" customHeight="false" outlineLevel="0" collapsed="false">
      <c r="A83" s="231" t="s">
        <v>329</v>
      </c>
    </row>
    <row r="84" customFormat="false" ht="11.25" hidden="false" customHeight="false" outlineLevel="0" collapsed="false">
      <c r="A84" s="231" t="s">
        <v>330</v>
      </c>
    </row>
    <row r="85" customFormat="false" ht="11.25" hidden="false" customHeight="false" outlineLevel="0" collapsed="false">
      <c r="A85" s="231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7"/>
  </cols>
  <sheetData>
    <row r="1" s="233" customFormat="true" ht="11.25" hidden="false" customHeight="false" outlineLevel="0" collapsed="false">
      <c r="A1" s="233" t="s">
        <v>332</v>
      </c>
    </row>
    <row r="2" customFormat="false" ht="12" hidden="false" customHeight="false" outlineLevel="0" collapsed="false"/>
    <row r="3" s="190" customFormat="true" ht="12" hidden="false" customHeight="false" outlineLevel="0" collapsed="false">
      <c r="C3" s="220"/>
      <c r="D3" s="205"/>
      <c r="E3" s="206"/>
      <c r="F3" s="207" t="s">
        <v>139</v>
      </c>
      <c r="G3" s="208" t="s">
        <v>122</v>
      </c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10" t="n">
        <f aca="false">SUM(K3:V3)/12</f>
        <v>0</v>
      </c>
      <c r="X3" s="211"/>
    </row>
    <row r="4" s="190" customFormat="true" ht="12" hidden="false" customHeight="false" outlineLevel="0" collapsed="false">
      <c r="C4" s="220"/>
      <c r="D4" s="205"/>
      <c r="E4" s="206"/>
      <c r="F4" s="212" t="s">
        <v>148</v>
      </c>
      <c r="G4" s="213" t="s">
        <v>151</v>
      </c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4" t="n">
        <f aca="false">MAX(K4:V4)</f>
        <v>0</v>
      </c>
      <c r="X4" s="211"/>
    </row>
    <row r="5" customFormat="false" ht="12" hidden="false" customHeight="false" outlineLevel="0" collapsed="false"/>
    <row r="6" s="233" customFormat="true" ht="11.25" hidden="false" customHeight="false" outlineLevel="0" collapsed="false">
      <c r="A6" s="233" t="s">
        <v>333</v>
      </c>
    </row>
    <row r="7" customFormat="false" ht="12" hidden="false" customHeight="false" outlineLevel="0" collapsed="false"/>
    <row r="8" s="190" customFormat="true" ht="12" hidden="false" customHeight="false" outlineLevel="0" collapsed="false">
      <c r="C8" s="220"/>
      <c r="D8" s="234"/>
      <c r="E8" s="235"/>
      <c r="F8" s="207" t="s">
        <v>139</v>
      </c>
      <c r="G8" s="208" t="s">
        <v>122</v>
      </c>
      <c r="H8" s="210" t="n">
        <f aca="false">(Субабоненты!K8+Субабоненты!L8+Субабоненты!M8)/3</f>
        <v>0</v>
      </c>
      <c r="I8" s="210" t="n">
        <f aca="false">(Субабоненты!N8+Субабоненты!O8+Субабоненты!P8)/3</f>
        <v>0</v>
      </c>
      <c r="J8" s="210" t="n">
        <f aca="false">(Субабоненты!Q8+Субабоненты!R8+Субабоненты!S8)/3</f>
        <v>0</v>
      </c>
      <c r="K8" s="210" t="n">
        <f aca="false">(Субабоненты!T8+Субабоненты!U8+Субабоненты!V8)/3</f>
        <v>0</v>
      </c>
      <c r="L8" s="211"/>
    </row>
    <row r="9" s="190" customFormat="true" ht="12" hidden="false" customHeight="false" outlineLevel="0" collapsed="false">
      <c r="C9" s="220"/>
      <c r="D9" s="234"/>
      <c r="E9" s="235"/>
      <c r="F9" s="212" t="s">
        <v>148</v>
      </c>
      <c r="G9" s="213" t="s">
        <v>151</v>
      </c>
      <c r="H9" s="214" t="n">
        <f aca="false">MAX(Субабоненты!K9,Субабоненты!L9,Субабоненты!M9)</f>
        <v>0</v>
      </c>
      <c r="I9" s="214" t="n">
        <f aca="false">MAX(Субабоненты!N9,Субабоненты!O9,Субабоненты!P9)</f>
        <v>0</v>
      </c>
      <c r="J9" s="214" t="n">
        <f aca="false">MAX(Субабоненты!Q9,Субабоненты!R9,Субабоненты!S9)</f>
        <v>0</v>
      </c>
      <c r="K9" s="214" t="n">
        <f aca="false">MAX(Субабоненты!T9,Субабоненты!U9,Субабоненты!V9)</f>
        <v>0</v>
      </c>
      <c r="L9" s="211"/>
    </row>
    <row r="10" customFormat="false" ht="12" hidden="false" customHeight="false" outlineLevel="0" collapsed="false"/>
  </sheetData>
  <mergeCells count="8">
    <mergeCell ref="C3:C4"/>
    <mergeCell ref="D3:D4"/>
    <mergeCell ref="E3:E4"/>
    <mergeCell ref="X3:X4"/>
    <mergeCell ref="C8:C9"/>
    <mergeCell ref="D8:D9"/>
    <mergeCell ref="E8:E9"/>
    <mergeCell ref="L8:L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3:E4" type="textLength">
      <formula1>900</formula1>
      <formula2>0</formula2>
    </dataValidation>
    <dataValidation allowBlank="true" errorStyle="stop" operator="greaterThanOrEqual" showDropDown="false" showErrorMessage="true" showInputMessage="false" sqref="H3:V4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49.12"/>
    <col collapsed="false" customWidth="false" hidden="false" outlineLevel="0" max="257" min="2" style="236" width="9.13"/>
  </cols>
  <sheetData>
    <row r="1" customFormat="false" ht="12" hidden="false" customHeight="false" outlineLevel="0" collapsed="false">
      <c r="A1" s="237"/>
    </row>
    <row r="2" customFormat="false" ht="12" hidden="false" customHeight="false" outlineLevel="0" collapsed="false">
      <c r="A2" s="237"/>
    </row>
    <row r="3" customFormat="false" ht="12" hidden="false" customHeight="false" outlineLevel="0" collapsed="false">
      <c r="A3" s="237"/>
    </row>
    <row r="4" customFormat="false" ht="12" hidden="false" customHeight="false" outlineLevel="0" collapsed="false">
      <c r="A4" s="237"/>
    </row>
    <row r="5" customFormat="false" ht="12" hidden="false" customHeight="false" outlineLevel="0" collapsed="false">
      <c r="A5" s="237"/>
    </row>
    <row r="6" customFormat="false" ht="12" hidden="false" customHeight="false" outlineLevel="0" collapsed="false">
      <c r="A6" s="237"/>
    </row>
    <row r="7" customFormat="false" ht="12" hidden="false" customHeight="false" outlineLevel="0" collapsed="false">
      <c r="A7" s="237"/>
    </row>
    <row r="8" customFormat="false" ht="12" hidden="false" customHeight="false" outlineLevel="0" collapsed="false">
      <c r="A8" s="237"/>
    </row>
    <row r="9" customFormat="false" ht="12" hidden="false" customHeight="false" outlineLevel="0" collapsed="false">
      <c r="A9" s="237"/>
    </row>
    <row r="10" customFormat="false" ht="12" hidden="false" customHeight="false" outlineLevel="0" collapsed="false">
      <c r="A10" s="237"/>
    </row>
    <row r="11" customFormat="false" ht="12" hidden="false" customHeight="false" outlineLevel="0" collapsed="false">
      <c r="A11" s="237"/>
    </row>
    <row r="12" customFormat="false" ht="12" hidden="false" customHeight="false" outlineLevel="0" collapsed="false">
      <c r="A12" s="237"/>
    </row>
    <row r="13" customFormat="false" ht="12" hidden="false" customHeight="false" outlineLevel="0" collapsed="false">
      <c r="A13" s="237"/>
    </row>
    <row r="14" customFormat="false" ht="12" hidden="false" customHeight="false" outlineLevel="0" collapsed="false">
      <c r="A14" s="237"/>
    </row>
    <row r="15" customFormat="false" ht="12" hidden="false" customHeight="false" outlineLevel="0" collapsed="false">
      <c r="A15" s="237"/>
    </row>
    <row r="16" customFormat="false" ht="12" hidden="false" customHeight="false" outlineLevel="0" collapsed="false">
      <c r="A16" s="237"/>
    </row>
    <row r="17" customFormat="false" ht="12" hidden="false" customHeight="false" outlineLevel="0" collapsed="false">
      <c r="A17" s="237"/>
    </row>
    <row r="18" customFormat="false" ht="12" hidden="false" customHeight="false" outlineLevel="0" collapsed="false">
      <c r="A18" s="237"/>
    </row>
    <row r="19" customFormat="false" ht="12" hidden="false" customHeight="false" outlineLevel="0" collapsed="false">
      <c r="A19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8" width="9.13"/>
    <col collapsed="false" customWidth="false" hidden="false" outlineLevel="0" max="257" min="2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0" width="9.13"/>
    <col collapsed="false" customWidth="false" hidden="false" outlineLevel="0" max="36" min="27" style="241" width="9.13"/>
    <col collapsed="false" customWidth="false" hidden="false" outlineLevel="0" max="257" min="37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6.27"/>
    <col collapsed="false" customWidth="true" hidden="false" outlineLevel="0" max="2" min="2" style="232" width="21.12"/>
    <col collapsed="false" customWidth="false" hidden="false" outlineLevel="0" max="257" min="3" style="242" width="9.13"/>
  </cols>
  <sheetData>
    <row r="1" customFormat="false" ht="11.25" hidden="false" customHeight="false" outlineLevel="0" collapsed="false">
      <c r="A1" s="243" t="s">
        <v>334</v>
      </c>
      <c r="B1" s="243" t="s">
        <v>335</v>
      </c>
    </row>
    <row r="2" customFormat="false" ht="11.25" hidden="false" customHeight="false" outlineLevel="0" collapsed="false">
      <c r="A2" s="0" t="s">
        <v>0</v>
      </c>
      <c r="B2" s="0" t="s">
        <v>336</v>
      </c>
    </row>
    <row r="3" customFormat="false" ht="11.25" hidden="false" customHeight="false" outlineLevel="0" collapsed="false">
      <c r="A3" s="0" t="s">
        <v>337</v>
      </c>
      <c r="B3" s="0" t="s">
        <v>338</v>
      </c>
    </row>
    <row r="4" customFormat="false" ht="11.25" hidden="false" customHeight="false" outlineLevel="0" collapsed="false">
      <c r="A4" s="0" t="s">
        <v>339</v>
      </c>
      <c r="B4" s="0" t="s">
        <v>340</v>
      </c>
    </row>
    <row r="5" customFormat="false" ht="11.25" hidden="false" customHeight="false" outlineLevel="0" collapsed="false">
      <c r="A5" s="0" t="s">
        <v>341</v>
      </c>
      <c r="B5" s="0" t="s">
        <v>342</v>
      </c>
    </row>
    <row r="6" customFormat="false" ht="11.25" hidden="false" customHeight="false" outlineLevel="0" collapsed="false">
      <c r="A6" s="0" t="s">
        <v>343</v>
      </c>
      <c r="B6" s="0" t="s">
        <v>344</v>
      </c>
    </row>
    <row r="7" customFormat="false" ht="11.25" hidden="false" customHeight="false" outlineLevel="0" collapsed="false">
      <c r="A7" s="0" t="s">
        <v>88</v>
      </c>
      <c r="B7" s="0" t="s">
        <v>345</v>
      </c>
    </row>
    <row r="8" customFormat="false" ht="11.25" hidden="false" customHeight="false" outlineLevel="0" collapsed="false">
      <c r="A8" s="0" t="s">
        <v>346</v>
      </c>
      <c r="B8" s="0" t="s">
        <v>347</v>
      </c>
    </row>
    <row r="9" customFormat="false" ht="11.25" hidden="false" customHeight="false" outlineLevel="0" collapsed="false">
      <c r="A9" s="0" t="s">
        <v>348</v>
      </c>
      <c r="B9" s="0" t="s">
        <v>349</v>
      </c>
    </row>
    <row r="10" customFormat="false" ht="11.25" hidden="false" customHeight="false" outlineLevel="0" collapsed="false">
      <c r="A10" s="0" t="s">
        <v>350</v>
      </c>
      <c r="B10" s="0" t="s">
        <v>351</v>
      </c>
    </row>
    <row r="11" customFormat="false" ht="11.25" hidden="false" customHeight="false" outlineLevel="0" collapsed="false">
      <c r="A11" s="0" t="s">
        <v>352</v>
      </c>
      <c r="B11" s="0" t="s">
        <v>353</v>
      </c>
    </row>
    <row r="12" customFormat="false" ht="11.25" hidden="false" customHeight="false" outlineLevel="0" collapsed="false">
      <c r="A12" s="0" t="s">
        <v>238</v>
      </c>
      <c r="B12" s="0" t="s">
        <v>354</v>
      </c>
    </row>
    <row r="13" customFormat="false" ht="11.25" hidden="false" customHeight="false" outlineLevel="0" collapsed="false">
      <c r="A13" s="0" t="s">
        <v>355</v>
      </c>
      <c r="B13" s="0" t="s">
        <v>356</v>
      </c>
    </row>
    <row r="14" customFormat="false" ht="11.25" hidden="false" customHeight="false" outlineLevel="0" collapsed="false">
      <c r="A14" s="0"/>
      <c r="B14" s="0" t="s">
        <v>357</v>
      </c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42" width="2.7"/>
    <col collapsed="false" customWidth="true" hidden="false" outlineLevel="0" max="16" min="3" style="42" width="8.7"/>
    <col collapsed="false" customWidth="true" hidden="false" outlineLevel="0" max="17" min="17" style="42" width="2.7"/>
    <col collapsed="false" customWidth="false" hidden="false" outlineLevel="0" max="257" min="18" style="42" width="9.13"/>
  </cols>
  <sheetData>
    <row r="1" customFormat="false" ht="12.75" hidden="false" customHeight="false" outlineLevel="0" collapsed="false">
      <c r="A1" s="43"/>
      <c r="N1" s="44"/>
      <c r="O1" s="44"/>
    </row>
    <row r="2" customFormat="false" ht="12.75" hidden="false" customHeight="true" outlineLevel="0" collapsed="false"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6"/>
      <c r="O2" s="47" t="e">
        <f aca="false">version</f>
        <v>#VALUE!</v>
      </c>
      <c r="P2" s="47"/>
      <c r="Q2" s="47"/>
    </row>
    <row r="3" customFormat="false" ht="20.1" hidden="false" customHeight="true" outlineLevel="0" collapsed="false">
      <c r="B3" s="45"/>
      <c r="C3" s="48" t="s">
        <v>36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6"/>
    </row>
    <row r="4" customFormat="false" ht="12.75" hidden="false" customHeight="false" outlineLevel="0" collapsed="false"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</row>
    <row r="5" customFormat="false" ht="12.75" hidden="false" customHeight="fals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</row>
    <row r="6" customFormat="false" ht="12.75" hidden="false" customHeight="false" outlineLevel="0" collapsed="false"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</row>
    <row r="7" customFormat="false" ht="12.75" hidden="false" customHeight="fals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12.75" hidden="false" customHeight="false" outlineLevel="0" collapsed="false"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2.75" hidden="false" customHeight="false" outlineLevel="0" collapsed="false"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</row>
    <row r="10" customFormat="false" ht="12.75" hidden="false" customHeight="false" outlineLevel="0" collapsed="false"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</row>
    <row r="11" customFormat="false" ht="12.75" hidden="false" customHeight="false" outlineLevel="0" collapsed="false"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</row>
    <row r="12" customFormat="false" ht="12.75" hidden="false" customHeight="false" outlineLevel="0" collapsed="false"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</row>
    <row r="13" customFormat="false" ht="12.75" hidden="false" customHeight="fals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</row>
    <row r="14" customFormat="false" ht="12.75" hidden="false" customHeight="fals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48" hidden="false" customHeight="true" outlineLevel="0" collapsed="false">
      <c r="B15" s="44"/>
      <c r="C15" s="49" t="s">
        <v>37</v>
      </c>
      <c r="D15" s="49"/>
      <c r="E15" s="49"/>
      <c r="F15" s="49"/>
      <c r="G15" s="49"/>
      <c r="H15" s="49"/>
      <c r="I15" s="50"/>
      <c r="J15" s="50"/>
      <c r="K15" s="50"/>
      <c r="L15" s="50"/>
      <c r="M15" s="50"/>
      <c r="N15" s="50"/>
      <c r="O15" s="50"/>
      <c r="P15" s="50"/>
      <c r="Q15" s="44"/>
    </row>
    <row r="16" customFormat="false" ht="12.75" hidden="false" customHeight="false" outlineLevel="0" collapsed="false"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</row>
  </sheetData>
  <sheetProtection sheet="true" password="fa9c" objects="true" scenarios="true" formatColumns="false" formatRows="false"/>
  <mergeCells count="4">
    <mergeCell ref="O2:Q2"/>
    <mergeCell ref="C3:P3"/>
    <mergeCell ref="C15:H15"/>
    <mergeCell ref="I15:P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>
    <row r="1" customFormat="false" ht="11.25" hidden="false" customHeight="false" outlineLevel="0" collapsed="false">
      <c r="B1" s="244" t="s">
        <v>358</v>
      </c>
      <c r="C1" s="244" t="s">
        <v>359</v>
      </c>
      <c r="D1" s="244" t="s">
        <v>360</v>
      </c>
      <c r="E1" s="244" t="s">
        <v>361</v>
      </c>
      <c r="F1" s="244" t="s">
        <v>362</v>
      </c>
      <c r="G1" s="244" t="s">
        <v>363</v>
      </c>
    </row>
    <row r="2" customFormat="false" ht="11.25" hidden="false" customHeight="false" outlineLevel="0" collapsed="false">
      <c r="A2" s="244" t="n">
        <v>1</v>
      </c>
      <c r="B2" s="244" t="s">
        <v>44</v>
      </c>
      <c r="C2" s="244" t="s">
        <v>364</v>
      </c>
      <c r="D2" s="244" t="s">
        <v>365</v>
      </c>
      <c r="E2" s="244" t="s">
        <v>366</v>
      </c>
      <c r="F2" s="244" t="s">
        <v>367</v>
      </c>
      <c r="G2" s="244" t="s">
        <v>368</v>
      </c>
    </row>
    <row r="3" customFormat="false" ht="11.25" hidden="false" customHeight="false" outlineLevel="0" collapsed="false">
      <c r="A3" s="244" t="n">
        <v>2</v>
      </c>
      <c r="B3" s="244" t="s">
        <v>44</v>
      </c>
      <c r="C3" s="244" t="s">
        <v>369</v>
      </c>
      <c r="D3" s="244" t="s">
        <v>370</v>
      </c>
      <c r="E3" s="244" t="s">
        <v>371</v>
      </c>
      <c r="F3" s="244" t="s">
        <v>372</v>
      </c>
      <c r="G3" s="244" t="s">
        <v>368</v>
      </c>
    </row>
    <row r="4" customFormat="false" ht="11.25" hidden="false" customHeight="false" outlineLevel="0" collapsed="false">
      <c r="A4" s="244" t="n">
        <v>3</v>
      </c>
      <c r="B4" s="244" t="s">
        <v>44</v>
      </c>
      <c r="C4" s="244" t="s">
        <v>373</v>
      </c>
      <c r="D4" s="244" t="s">
        <v>49</v>
      </c>
      <c r="E4" s="244" t="s">
        <v>51</v>
      </c>
      <c r="F4" s="244" t="s">
        <v>53</v>
      </c>
      <c r="G4" s="244" t="s">
        <v>368</v>
      </c>
    </row>
    <row r="5" customFormat="false" ht="11.25" hidden="false" customHeight="false" outlineLevel="0" collapsed="false">
      <c r="A5" s="244" t="n">
        <v>4</v>
      </c>
      <c r="B5" s="244" t="s">
        <v>44</v>
      </c>
      <c r="C5" s="244" t="s">
        <v>374</v>
      </c>
      <c r="D5" s="244" t="s">
        <v>375</v>
      </c>
      <c r="E5" s="244" t="s">
        <v>376</v>
      </c>
      <c r="F5" s="244" t="s">
        <v>377</v>
      </c>
      <c r="G5" s="244" t="s">
        <v>368</v>
      </c>
    </row>
    <row r="6" customFormat="false" ht="11.25" hidden="false" customHeight="false" outlineLevel="0" collapsed="false">
      <c r="A6" s="244" t="n">
        <v>5</v>
      </c>
      <c r="B6" s="244" t="s">
        <v>44</v>
      </c>
      <c r="C6" s="244" t="s">
        <v>378</v>
      </c>
      <c r="D6" s="244" t="s">
        <v>379</v>
      </c>
      <c r="E6" s="244" t="s">
        <v>380</v>
      </c>
      <c r="F6" s="244" t="s">
        <v>372</v>
      </c>
      <c r="G6" s="244" t="s">
        <v>368</v>
      </c>
    </row>
    <row r="7" customFormat="false" ht="11.25" hidden="false" customHeight="false" outlineLevel="0" collapsed="false">
      <c r="A7" s="244" t="n">
        <v>6</v>
      </c>
      <c r="B7" s="244" t="s">
        <v>44</v>
      </c>
      <c r="C7" s="244" t="s">
        <v>381</v>
      </c>
      <c r="D7" s="244" t="s">
        <v>382</v>
      </c>
      <c r="E7" s="244" t="s">
        <v>383</v>
      </c>
      <c r="F7" s="244" t="s">
        <v>384</v>
      </c>
      <c r="G7" s="244" t="s">
        <v>385</v>
      </c>
    </row>
    <row r="8" customFormat="false" ht="11.25" hidden="false" customHeight="false" outlineLevel="0" collapsed="false">
      <c r="A8" s="244" t="n">
        <v>7</v>
      </c>
      <c r="B8" s="244" t="s">
        <v>44</v>
      </c>
      <c r="C8" s="244" t="s">
        <v>386</v>
      </c>
      <c r="D8" s="244" t="s">
        <v>387</v>
      </c>
      <c r="E8" s="244" t="s">
        <v>388</v>
      </c>
      <c r="F8" s="244" t="s">
        <v>389</v>
      </c>
      <c r="G8" s="244" t="s">
        <v>385</v>
      </c>
    </row>
    <row r="9" customFormat="false" ht="11.25" hidden="false" customHeight="false" outlineLevel="0" collapsed="false">
      <c r="A9" s="244" t="n">
        <v>8</v>
      </c>
      <c r="B9" s="244" t="s">
        <v>44</v>
      </c>
      <c r="C9" s="244" t="s">
        <v>390</v>
      </c>
      <c r="D9" s="244" t="s">
        <v>391</v>
      </c>
      <c r="E9" s="244" t="s">
        <v>392</v>
      </c>
      <c r="F9" s="244" t="s">
        <v>367</v>
      </c>
      <c r="G9" s="244" t="s">
        <v>393</v>
      </c>
    </row>
    <row r="10" customFormat="false" ht="11.25" hidden="false" customHeight="false" outlineLevel="0" collapsed="false">
      <c r="A10" s="244" t="n">
        <v>9</v>
      </c>
      <c r="B10" s="244" t="s">
        <v>44</v>
      </c>
      <c r="C10" s="244" t="s">
        <v>394</v>
      </c>
      <c r="D10" s="244" t="s">
        <v>395</v>
      </c>
      <c r="E10" s="244" t="s">
        <v>396</v>
      </c>
      <c r="F10" s="244" t="s">
        <v>397</v>
      </c>
      <c r="G10" s="244" t="s">
        <v>368</v>
      </c>
    </row>
    <row r="11" customFormat="false" ht="11.25" hidden="false" customHeight="false" outlineLevel="0" collapsed="false">
      <c r="A11" s="244" t="n">
        <v>10</v>
      </c>
      <c r="B11" s="244" t="s">
        <v>44</v>
      </c>
      <c r="C11" s="244" t="s">
        <v>398</v>
      </c>
      <c r="D11" s="244" t="s">
        <v>399</v>
      </c>
      <c r="E11" s="244" t="s">
        <v>400</v>
      </c>
      <c r="F11" s="244" t="s">
        <v>53</v>
      </c>
      <c r="G11" s="244" t="s">
        <v>368</v>
      </c>
    </row>
    <row r="12" customFormat="false" ht="11.25" hidden="false" customHeight="false" outlineLevel="0" collapsed="false">
      <c r="A12" s="244" t="n">
        <v>11</v>
      </c>
      <c r="B12" s="244" t="s">
        <v>44</v>
      </c>
      <c r="C12" s="244" t="s">
        <v>401</v>
      </c>
      <c r="D12" s="244" t="s">
        <v>402</v>
      </c>
      <c r="E12" s="244" t="s">
        <v>403</v>
      </c>
      <c r="F12" s="244" t="s">
        <v>372</v>
      </c>
      <c r="G12" s="244" t="s">
        <v>368</v>
      </c>
    </row>
    <row r="13" customFormat="false" ht="11.25" hidden="false" customHeight="false" outlineLevel="0" collapsed="false">
      <c r="A13" s="244" t="n">
        <v>12</v>
      </c>
      <c r="B13" s="244" t="s">
        <v>44</v>
      </c>
      <c r="C13" s="244" t="s">
        <v>404</v>
      </c>
      <c r="D13" s="244" t="s">
        <v>405</v>
      </c>
      <c r="E13" s="244" t="s">
        <v>406</v>
      </c>
      <c r="F13" s="244" t="s">
        <v>407</v>
      </c>
      <c r="G13" s="244" t="s">
        <v>368</v>
      </c>
    </row>
    <row r="14" customFormat="false" ht="11.25" hidden="false" customHeight="false" outlineLevel="0" collapsed="false">
      <c r="A14" s="244" t="n">
        <v>13</v>
      </c>
      <c r="B14" s="244" t="s">
        <v>44</v>
      </c>
      <c r="C14" s="244" t="s">
        <v>408</v>
      </c>
      <c r="D14" s="244" t="s">
        <v>409</v>
      </c>
      <c r="E14" s="244" t="s">
        <v>410</v>
      </c>
      <c r="F14" s="244" t="s">
        <v>372</v>
      </c>
      <c r="G14" s="244" t="s">
        <v>368</v>
      </c>
    </row>
    <row r="15" customFormat="false" ht="11.25" hidden="false" customHeight="false" outlineLevel="0" collapsed="false">
      <c r="A15" s="244" t="n">
        <v>14</v>
      </c>
      <c r="B15" s="244" t="s">
        <v>44</v>
      </c>
      <c r="C15" s="244" t="s">
        <v>411</v>
      </c>
      <c r="D15" s="244" t="s">
        <v>412</v>
      </c>
      <c r="E15" s="244" t="s">
        <v>413</v>
      </c>
      <c r="F15" s="244" t="s">
        <v>377</v>
      </c>
      <c r="G15" s="244" t="s">
        <v>368</v>
      </c>
    </row>
    <row r="16" customFormat="false" ht="11.25" hidden="false" customHeight="false" outlineLevel="0" collapsed="false">
      <c r="A16" s="244" t="n">
        <v>15</v>
      </c>
      <c r="B16" s="244" t="s">
        <v>44</v>
      </c>
      <c r="C16" s="244" t="s">
        <v>414</v>
      </c>
      <c r="D16" s="244" t="s">
        <v>415</v>
      </c>
      <c r="E16" s="244" t="s">
        <v>416</v>
      </c>
      <c r="F16" s="244" t="s">
        <v>417</v>
      </c>
      <c r="G16" s="244" t="s">
        <v>385</v>
      </c>
    </row>
    <row r="17" customFormat="false" ht="11.25" hidden="false" customHeight="false" outlineLevel="0" collapsed="false">
      <c r="A17" s="244" t="n">
        <v>16</v>
      </c>
      <c r="B17" s="244" t="s">
        <v>44</v>
      </c>
      <c r="C17" s="244" t="s">
        <v>418</v>
      </c>
      <c r="D17" s="244" t="s">
        <v>419</v>
      </c>
      <c r="E17" s="244" t="s">
        <v>420</v>
      </c>
      <c r="F17" s="244" t="s">
        <v>421</v>
      </c>
      <c r="G17" s="244" t="s">
        <v>385</v>
      </c>
    </row>
    <row r="18" customFormat="false" ht="11.25" hidden="false" customHeight="false" outlineLevel="0" collapsed="false">
      <c r="A18" s="244" t="n">
        <v>17</v>
      </c>
      <c r="B18" s="244" t="s">
        <v>44</v>
      </c>
      <c r="C18" s="244" t="s">
        <v>422</v>
      </c>
      <c r="D18" s="244" t="s">
        <v>423</v>
      </c>
      <c r="E18" s="244" t="s">
        <v>424</v>
      </c>
      <c r="F18" s="244" t="s">
        <v>425</v>
      </c>
      <c r="G18" s="244" t="s">
        <v>385</v>
      </c>
    </row>
    <row r="19" customFormat="false" ht="11.25" hidden="false" customHeight="false" outlineLevel="0" collapsed="false">
      <c r="A19" s="244" t="n">
        <v>18</v>
      </c>
      <c r="B19" s="244" t="s">
        <v>44</v>
      </c>
      <c r="C19" s="244" t="s">
        <v>390</v>
      </c>
      <c r="D19" s="244" t="s">
        <v>391</v>
      </c>
      <c r="E19" s="244" t="s">
        <v>392</v>
      </c>
      <c r="F19" s="244" t="s">
        <v>367</v>
      </c>
      <c r="G19" s="244" t="s">
        <v>368</v>
      </c>
    </row>
    <row r="20" customFormat="false" ht="11.25" hidden="false" customHeight="false" outlineLevel="0" collapsed="false">
      <c r="A20" s="244" t="n">
        <v>19</v>
      </c>
      <c r="B20" s="244" t="s">
        <v>44</v>
      </c>
      <c r="C20" s="244" t="s">
        <v>426</v>
      </c>
      <c r="D20" s="244" t="s">
        <v>427</v>
      </c>
      <c r="E20" s="244" t="s">
        <v>428</v>
      </c>
      <c r="F20" s="244" t="s">
        <v>425</v>
      </c>
      <c r="G20" s="244" t="s">
        <v>368</v>
      </c>
    </row>
    <row r="21" customFormat="false" ht="11.25" hidden="false" customHeight="false" outlineLevel="0" collapsed="false">
      <c r="A21" s="244" t="n">
        <v>20</v>
      </c>
      <c r="B21" s="244" t="s">
        <v>44</v>
      </c>
      <c r="C21" s="244" t="s">
        <v>429</v>
      </c>
      <c r="D21" s="244" t="s">
        <v>430</v>
      </c>
      <c r="E21" s="244" t="s">
        <v>431</v>
      </c>
      <c r="F21" s="244" t="s">
        <v>53</v>
      </c>
      <c r="G21" s="244" t="s">
        <v>368</v>
      </c>
    </row>
    <row r="22" customFormat="false" ht="11.25" hidden="false" customHeight="false" outlineLevel="0" collapsed="false">
      <c r="A22" s="244" t="n">
        <v>21</v>
      </c>
      <c r="B22" s="244" t="s">
        <v>44</v>
      </c>
      <c r="C22" s="244" t="s">
        <v>432</v>
      </c>
      <c r="D22" s="244" t="s">
        <v>433</v>
      </c>
      <c r="E22" s="244" t="s">
        <v>434</v>
      </c>
      <c r="F22" s="244" t="s">
        <v>435</v>
      </c>
      <c r="G22" s="244" t="s">
        <v>368</v>
      </c>
    </row>
    <row r="23" customFormat="false" ht="11.25" hidden="false" customHeight="false" outlineLevel="0" collapsed="false">
      <c r="A23" s="244" t="n">
        <v>22</v>
      </c>
      <c r="B23" s="244" t="s">
        <v>44</v>
      </c>
      <c r="C23" s="244" t="s">
        <v>436</v>
      </c>
      <c r="D23" s="244" t="s">
        <v>437</v>
      </c>
      <c r="E23" s="244" t="s">
        <v>438</v>
      </c>
      <c r="F23" s="244" t="s">
        <v>53</v>
      </c>
      <c r="G23" s="244" t="s">
        <v>368</v>
      </c>
    </row>
    <row r="24" customFormat="false" ht="11.25" hidden="false" customHeight="false" outlineLevel="0" collapsed="false">
      <c r="A24" s="244" t="n">
        <v>23</v>
      </c>
      <c r="B24" s="244" t="s">
        <v>44</v>
      </c>
      <c r="C24" s="244" t="s">
        <v>439</v>
      </c>
      <c r="D24" s="244" t="s">
        <v>440</v>
      </c>
      <c r="E24" s="244" t="s">
        <v>441</v>
      </c>
      <c r="F24" s="244" t="s">
        <v>377</v>
      </c>
      <c r="G24" s="244" t="s">
        <v>368</v>
      </c>
    </row>
    <row r="25" customFormat="false" ht="11.25" hidden="false" customHeight="false" outlineLevel="0" collapsed="false">
      <c r="A25" s="244" t="n">
        <v>24</v>
      </c>
      <c r="B25" s="244" t="s">
        <v>44</v>
      </c>
      <c r="C25" s="244" t="s">
        <v>442</v>
      </c>
      <c r="D25" s="244" t="s">
        <v>443</v>
      </c>
      <c r="E25" s="244" t="s">
        <v>444</v>
      </c>
      <c r="F25" s="244" t="s">
        <v>445</v>
      </c>
      <c r="G25" s="244" t="s">
        <v>368</v>
      </c>
    </row>
    <row r="26" customFormat="false" ht="11.25" hidden="false" customHeight="false" outlineLevel="0" collapsed="false">
      <c r="A26" s="244" t="n">
        <v>25</v>
      </c>
      <c r="B26" s="244" t="s">
        <v>44</v>
      </c>
      <c r="C26" s="244" t="s">
        <v>446</v>
      </c>
      <c r="D26" s="244" t="s">
        <v>447</v>
      </c>
      <c r="E26" s="244" t="s">
        <v>448</v>
      </c>
      <c r="F26" s="244" t="s">
        <v>384</v>
      </c>
      <c r="G26" s="244" t="s">
        <v>385</v>
      </c>
    </row>
    <row r="27" customFormat="false" ht="11.25" hidden="false" customHeight="false" outlineLevel="0" collapsed="false">
      <c r="A27" s="244" t="n">
        <v>26</v>
      </c>
      <c r="B27" s="244" t="s">
        <v>44</v>
      </c>
      <c r="C27" s="244" t="s">
        <v>449</v>
      </c>
      <c r="D27" s="244" t="s">
        <v>450</v>
      </c>
      <c r="E27" s="244" t="s">
        <v>451</v>
      </c>
      <c r="F27" s="244" t="s">
        <v>53</v>
      </c>
      <c r="G27" s="244" t="s">
        <v>368</v>
      </c>
    </row>
    <row r="28" customFormat="false" ht="11.25" hidden="false" customHeight="false" outlineLevel="0" collapsed="false">
      <c r="A28" s="244" t="n">
        <v>27</v>
      </c>
      <c r="B28" s="244" t="s">
        <v>44</v>
      </c>
      <c r="C28" s="244" t="s">
        <v>452</v>
      </c>
      <c r="D28" s="244" t="s">
        <v>453</v>
      </c>
      <c r="E28" s="244" t="s">
        <v>454</v>
      </c>
      <c r="F28" s="244" t="s">
        <v>455</v>
      </c>
      <c r="G28" s="244" t="s">
        <v>385</v>
      </c>
    </row>
    <row r="29" customFormat="false" ht="11.25" hidden="false" customHeight="false" outlineLevel="0" collapsed="false">
      <c r="A29" s="244" t="n">
        <v>28</v>
      </c>
      <c r="B29" s="244" t="s">
        <v>44</v>
      </c>
      <c r="C29" s="244" t="s">
        <v>456</v>
      </c>
      <c r="D29" s="244" t="s">
        <v>457</v>
      </c>
      <c r="E29" s="244" t="s">
        <v>458</v>
      </c>
      <c r="F29" s="244" t="s">
        <v>377</v>
      </c>
      <c r="G29" s="244" t="s">
        <v>368</v>
      </c>
    </row>
    <row r="30" customFormat="false" ht="11.25" hidden="false" customHeight="false" outlineLevel="0" collapsed="false">
      <c r="A30" s="244" t="n">
        <v>29</v>
      </c>
      <c r="B30" s="244" t="s">
        <v>44</v>
      </c>
      <c r="C30" s="244" t="s">
        <v>459</v>
      </c>
      <c r="D30" s="244" t="s">
        <v>460</v>
      </c>
      <c r="E30" s="244" t="s">
        <v>461</v>
      </c>
      <c r="F30" s="244" t="s">
        <v>435</v>
      </c>
      <c r="G30" s="244" t="s">
        <v>368</v>
      </c>
    </row>
    <row r="31" customFormat="false" ht="11.25" hidden="false" customHeight="false" outlineLevel="0" collapsed="false">
      <c r="A31" s="244" t="n">
        <v>30</v>
      </c>
      <c r="B31" s="244" t="s">
        <v>44</v>
      </c>
      <c r="C31" s="244" t="s">
        <v>462</v>
      </c>
      <c r="D31" s="244" t="s">
        <v>463</v>
      </c>
      <c r="E31" s="244" t="s">
        <v>464</v>
      </c>
      <c r="F31" s="244" t="s">
        <v>372</v>
      </c>
      <c r="G31" s="244" t="s">
        <v>368</v>
      </c>
    </row>
    <row r="32" customFormat="false" ht="11.25" hidden="false" customHeight="false" outlineLevel="0" collapsed="false">
      <c r="A32" s="244" t="n">
        <v>31</v>
      </c>
      <c r="B32" s="244" t="s">
        <v>44</v>
      </c>
      <c r="C32" s="244" t="s">
        <v>465</v>
      </c>
      <c r="D32" s="244" t="s">
        <v>466</v>
      </c>
      <c r="E32" s="244" t="s">
        <v>467</v>
      </c>
      <c r="F32" s="244" t="s">
        <v>468</v>
      </c>
      <c r="G32" s="244" t="s">
        <v>385</v>
      </c>
    </row>
    <row r="33" customFormat="false" ht="11.25" hidden="false" customHeight="false" outlineLevel="0" collapsed="false">
      <c r="A33" s="244" t="n">
        <v>32</v>
      </c>
      <c r="B33" s="244" t="s">
        <v>44</v>
      </c>
      <c r="C33" s="244" t="s">
        <v>469</v>
      </c>
      <c r="D33" s="244" t="s">
        <v>470</v>
      </c>
      <c r="E33" s="244" t="s">
        <v>471</v>
      </c>
      <c r="F33" s="244" t="s">
        <v>472</v>
      </c>
      <c r="G33" s="244" t="s">
        <v>385</v>
      </c>
    </row>
    <row r="34" customFormat="false" ht="11.25" hidden="false" customHeight="false" outlineLevel="0" collapsed="false">
      <c r="A34" s="244" t="n">
        <v>33</v>
      </c>
      <c r="B34" s="244" t="s">
        <v>44</v>
      </c>
      <c r="C34" s="244" t="s">
        <v>473</v>
      </c>
      <c r="D34" s="244" t="s">
        <v>474</v>
      </c>
      <c r="E34" s="244" t="s">
        <v>475</v>
      </c>
      <c r="F34" s="244" t="s">
        <v>476</v>
      </c>
      <c r="G34" s="244" t="s">
        <v>385</v>
      </c>
    </row>
    <row r="35" customFormat="false" ht="11.25" hidden="false" customHeight="false" outlineLevel="0" collapsed="false">
      <c r="A35" s="244" t="n">
        <v>34</v>
      </c>
      <c r="B35" s="244" t="s">
        <v>44</v>
      </c>
      <c r="C35" s="244" t="s">
        <v>477</v>
      </c>
      <c r="D35" s="244" t="s">
        <v>478</v>
      </c>
      <c r="E35" s="244" t="s">
        <v>479</v>
      </c>
      <c r="F35" s="244" t="s">
        <v>435</v>
      </c>
      <c r="G35" s="244" t="s">
        <v>368</v>
      </c>
    </row>
    <row r="36" customFormat="false" ht="11.25" hidden="false" customHeight="false" outlineLevel="0" collapsed="false">
      <c r="A36" s="244" t="n">
        <v>35</v>
      </c>
      <c r="B36" s="244" t="s">
        <v>44</v>
      </c>
      <c r="C36" s="244" t="s">
        <v>480</v>
      </c>
      <c r="D36" s="244" t="s">
        <v>481</v>
      </c>
      <c r="E36" s="244" t="s">
        <v>482</v>
      </c>
      <c r="F36" s="244" t="s">
        <v>425</v>
      </c>
      <c r="G36" s="244" t="s">
        <v>368</v>
      </c>
    </row>
    <row r="37" customFormat="false" ht="11.25" hidden="false" customHeight="false" outlineLevel="0" collapsed="false">
      <c r="A37" s="244" t="n">
        <v>36</v>
      </c>
      <c r="B37" s="244" t="s">
        <v>44</v>
      </c>
      <c r="C37" s="244" t="s">
        <v>483</v>
      </c>
      <c r="D37" s="244" t="s">
        <v>484</v>
      </c>
      <c r="E37" s="244" t="s">
        <v>485</v>
      </c>
      <c r="F37" s="244" t="s">
        <v>397</v>
      </c>
      <c r="G37" s="244" t="s">
        <v>486</v>
      </c>
    </row>
    <row r="38" customFormat="false" ht="11.25" hidden="false" customHeight="false" outlineLevel="0" collapsed="false">
      <c r="A38" s="244" t="n">
        <v>37</v>
      </c>
      <c r="B38" s="244" t="s">
        <v>44</v>
      </c>
      <c r="C38" s="244" t="s">
        <v>487</v>
      </c>
      <c r="D38" s="244" t="s">
        <v>488</v>
      </c>
      <c r="E38" s="244" t="s">
        <v>489</v>
      </c>
      <c r="F38" s="244" t="s">
        <v>490</v>
      </c>
      <c r="G38" s="244" t="s">
        <v>368</v>
      </c>
    </row>
    <row r="39" customFormat="false" ht="11.25" hidden="false" customHeight="false" outlineLevel="0" collapsed="false">
      <c r="A39" s="244" t="n">
        <v>38</v>
      </c>
      <c r="B39" s="244" t="s">
        <v>44</v>
      </c>
      <c r="C39" s="244" t="s">
        <v>491</v>
      </c>
      <c r="D39" s="244" t="s">
        <v>492</v>
      </c>
      <c r="E39" s="244" t="s">
        <v>493</v>
      </c>
      <c r="F39" s="244" t="s">
        <v>367</v>
      </c>
      <c r="G39" s="244" t="s">
        <v>368</v>
      </c>
    </row>
    <row r="40" customFormat="false" ht="11.25" hidden="false" customHeight="false" outlineLevel="0" collapsed="false">
      <c r="A40" s="244" t="n">
        <v>39</v>
      </c>
      <c r="B40" s="244" t="s">
        <v>44</v>
      </c>
      <c r="C40" s="244" t="s">
        <v>494</v>
      </c>
      <c r="D40" s="244" t="s">
        <v>495</v>
      </c>
      <c r="E40" s="244" t="s">
        <v>496</v>
      </c>
      <c r="F40" s="244" t="s">
        <v>497</v>
      </c>
      <c r="G40" s="244" t="s">
        <v>368</v>
      </c>
    </row>
    <row r="41" customFormat="false" ht="11.25" hidden="false" customHeight="false" outlineLevel="0" collapsed="false">
      <c r="A41" s="244" t="n">
        <v>40</v>
      </c>
      <c r="B41" s="244" t="s">
        <v>44</v>
      </c>
      <c r="C41" s="244" t="s">
        <v>498</v>
      </c>
      <c r="D41" s="244" t="s">
        <v>499</v>
      </c>
      <c r="E41" s="244" t="s">
        <v>500</v>
      </c>
      <c r="F41" s="244" t="s">
        <v>501</v>
      </c>
      <c r="G41" s="244" t="s">
        <v>385</v>
      </c>
    </row>
    <row r="42" customFormat="false" ht="11.25" hidden="false" customHeight="false" outlineLevel="0" collapsed="false">
      <c r="A42" s="244" t="n">
        <v>41</v>
      </c>
      <c r="B42" s="244" t="s">
        <v>44</v>
      </c>
      <c r="C42" s="244" t="s">
        <v>502</v>
      </c>
      <c r="D42" s="244" t="s">
        <v>503</v>
      </c>
      <c r="E42" s="244" t="s">
        <v>504</v>
      </c>
      <c r="F42" s="244" t="s">
        <v>377</v>
      </c>
      <c r="G42" s="244" t="s">
        <v>368</v>
      </c>
    </row>
    <row r="43" customFormat="false" ht="11.25" hidden="false" customHeight="false" outlineLevel="0" collapsed="false">
      <c r="A43" s="244" t="n">
        <v>42</v>
      </c>
      <c r="B43" s="244" t="s">
        <v>44</v>
      </c>
      <c r="C43" s="244" t="s">
        <v>505</v>
      </c>
      <c r="D43" s="244" t="s">
        <v>506</v>
      </c>
      <c r="E43" s="244" t="s">
        <v>507</v>
      </c>
      <c r="F43" s="244" t="s">
        <v>377</v>
      </c>
      <c r="G43" s="244" t="s">
        <v>368</v>
      </c>
    </row>
    <row r="44" customFormat="false" ht="11.25" hidden="false" customHeight="false" outlineLevel="0" collapsed="false">
      <c r="A44" s="244" t="n">
        <v>43</v>
      </c>
      <c r="B44" s="244" t="s">
        <v>44</v>
      </c>
      <c r="C44" s="244" t="s">
        <v>508</v>
      </c>
      <c r="D44" s="244" t="s">
        <v>509</v>
      </c>
      <c r="E44" s="244" t="s">
        <v>366</v>
      </c>
      <c r="F44" s="244" t="s">
        <v>510</v>
      </c>
      <c r="G44" s="244" t="s">
        <v>368</v>
      </c>
    </row>
    <row r="45" customFormat="false" ht="11.25" hidden="false" customHeight="false" outlineLevel="0" collapsed="false">
      <c r="A45" s="244" t="n">
        <v>44</v>
      </c>
      <c r="B45" s="244" t="s">
        <v>44</v>
      </c>
      <c r="C45" s="244" t="s">
        <v>511</v>
      </c>
      <c r="D45" s="244" t="s">
        <v>512</v>
      </c>
      <c r="E45" s="244" t="s">
        <v>513</v>
      </c>
      <c r="F45" s="244" t="s">
        <v>421</v>
      </c>
      <c r="G45" s="244" t="s">
        <v>486</v>
      </c>
    </row>
    <row r="46" customFormat="false" ht="11.25" hidden="false" customHeight="false" outlineLevel="0" collapsed="false">
      <c r="A46" s="244" t="n">
        <v>45</v>
      </c>
      <c r="B46" s="244" t="s">
        <v>44</v>
      </c>
      <c r="C46" s="244" t="s">
        <v>514</v>
      </c>
      <c r="D46" s="244" t="s">
        <v>515</v>
      </c>
      <c r="E46" s="244" t="s">
        <v>489</v>
      </c>
      <c r="F46" s="244" t="s">
        <v>516</v>
      </c>
      <c r="G46" s="244" t="s">
        <v>368</v>
      </c>
    </row>
    <row r="47" customFormat="false" ht="11.25" hidden="false" customHeight="false" outlineLevel="0" collapsed="false">
      <c r="A47" s="244" t="n">
        <v>46</v>
      </c>
      <c r="B47" s="244" t="s">
        <v>44</v>
      </c>
      <c r="C47" s="244" t="s">
        <v>517</v>
      </c>
      <c r="D47" s="244" t="s">
        <v>518</v>
      </c>
      <c r="E47" s="244" t="s">
        <v>519</v>
      </c>
      <c r="F47" s="244" t="s">
        <v>520</v>
      </c>
      <c r="G47" s="244" t="s">
        <v>368</v>
      </c>
    </row>
    <row r="48" customFormat="false" ht="11.25" hidden="false" customHeight="false" outlineLevel="0" collapsed="false">
      <c r="A48" s="244" t="n">
        <v>47</v>
      </c>
      <c r="B48" s="244" t="s">
        <v>44</v>
      </c>
      <c r="C48" s="244" t="s">
        <v>521</v>
      </c>
      <c r="D48" s="244" t="s">
        <v>522</v>
      </c>
      <c r="E48" s="244" t="s">
        <v>523</v>
      </c>
      <c r="F48" s="244" t="s">
        <v>377</v>
      </c>
      <c r="G48" s="244" t="s">
        <v>368</v>
      </c>
    </row>
    <row r="49" customFormat="false" ht="11.25" hidden="false" customHeight="false" outlineLevel="0" collapsed="false">
      <c r="A49" s="244" t="n">
        <v>48</v>
      </c>
      <c r="B49" s="244" t="s">
        <v>44</v>
      </c>
      <c r="C49" s="244" t="s">
        <v>524</v>
      </c>
      <c r="D49" s="244" t="s">
        <v>525</v>
      </c>
      <c r="E49" s="244" t="s">
        <v>526</v>
      </c>
      <c r="F49" s="244" t="s">
        <v>377</v>
      </c>
      <c r="G49" s="244" t="s">
        <v>368</v>
      </c>
    </row>
    <row r="50" customFormat="false" ht="11.25" hidden="false" customHeight="false" outlineLevel="0" collapsed="false">
      <c r="A50" s="244" t="n">
        <v>49</v>
      </c>
      <c r="B50" s="244" t="s">
        <v>44</v>
      </c>
      <c r="C50" s="244" t="s">
        <v>527</v>
      </c>
      <c r="D50" s="244" t="s">
        <v>528</v>
      </c>
      <c r="E50" s="244" t="s">
        <v>529</v>
      </c>
      <c r="F50" s="244" t="s">
        <v>377</v>
      </c>
      <c r="G50" s="244" t="s">
        <v>368</v>
      </c>
    </row>
    <row r="51" customFormat="false" ht="11.25" hidden="false" customHeight="false" outlineLevel="0" collapsed="false">
      <c r="A51" s="244" t="n">
        <v>50</v>
      </c>
      <c r="B51" s="244" t="s">
        <v>44</v>
      </c>
      <c r="C51" s="244" t="s">
        <v>530</v>
      </c>
      <c r="D51" s="244" t="s">
        <v>531</v>
      </c>
      <c r="E51" s="244" t="s">
        <v>532</v>
      </c>
      <c r="F51" s="244" t="s">
        <v>384</v>
      </c>
      <c r="G51" s="244" t="s">
        <v>486</v>
      </c>
    </row>
    <row r="52" customFormat="false" ht="11.25" hidden="false" customHeight="false" outlineLevel="0" collapsed="false">
      <c r="A52" s="244" t="n">
        <v>51</v>
      </c>
      <c r="B52" s="244" t="s">
        <v>44</v>
      </c>
      <c r="C52" s="244" t="s">
        <v>533</v>
      </c>
      <c r="D52" s="244" t="s">
        <v>534</v>
      </c>
      <c r="E52" s="244" t="s">
        <v>535</v>
      </c>
      <c r="F52" s="244" t="s">
        <v>384</v>
      </c>
      <c r="G52" s="244" t="s">
        <v>385</v>
      </c>
    </row>
    <row r="53" customFormat="false" ht="11.25" hidden="false" customHeight="false" outlineLevel="0" collapsed="false">
      <c r="A53" s="244" t="n">
        <v>52</v>
      </c>
      <c r="B53" s="244" t="s">
        <v>44</v>
      </c>
      <c r="C53" s="244" t="s">
        <v>536</v>
      </c>
      <c r="D53" s="244" t="s">
        <v>537</v>
      </c>
      <c r="E53" s="244" t="s">
        <v>538</v>
      </c>
      <c r="F53" s="244" t="s">
        <v>425</v>
      </c>
      <c r="G53" s="244" t="s">
        <v>368</v>
      </c>
    </row>
    <row r="54" customFormat="false" ht="11.25" hidden="false" customHeight="false" outlineLevel="0" collapsed="false">
      <c r="A54" s="244" t="n">
        <v>53</v>
      </c>
      <c r="B54" s="244" t="s">
        <v>44</v>
      </c>
      <c r="C54" s="244" t="s">
        <v>539</v>
      </c>
      <c r="D54" s="244" t="s">
        <v>540</v>
      </c>
      <c r="E54" s="244" t="s">
        <v>541</v>
      </c>
      <c r="F54" s="244" t="s">
        <v>367</v>
      </c>
      <c r="G54" s="244" t="s">
        <v>385</v>
      </c>
    </row>
    <row r="55" customFormat="false" ht="11.25" hidden="false" customHeight="false" outlineLevel="0" collapsed="false">
      <c r="A55" s="244" t="n">
        <v>54</v>
      </c>
      <c r="B55" s="244" t="s">
        <v>44</v>
      </c>
      <c r="C55" s="244" t="s">
        <v>542</v>
      </c>
      <c r="D55" s="244" t="s">
        <v>543</v>
      </c>
      <c r="E55" s="244" t="s">
        <v>544</v>
      </c>
      <c r="F55" s="244" t="s">
        <v>372</v>
      </c>
      <c r="G55" s="244" t="s">
        <v>368</v>
      </c>
    </row>
    <row r="56" customFormat="false" ht="11.25" hidden="false" customHeight="false" outlineLevel="0" collapsed="false">
      <c r="A56" s="244" t="n">
        <v>55</v>
      </c>
      <c r="B56" s="244" t="s">
        <v>44</v>
      </c>
      <c r="C56" s="244" t="s">
        <v>545</v>
      </c>
      <c r="D56" s="244" t="s">
        <v>546</v>
      </c>
      <c r="E56" s="244" t="s">
        <v>547</v>
      </c>
      <c r="F56" s="244" t="s">
        <v>372</v>
      </c>
      <c r="G56" s="244" t="s">
        <v>368</v>
      </c>
    </row>
    <row r="57" customFormat="false" ht="11.25" hidden="false" customHeight="false" outlineLevel="0" collapsed="false">
      <c r="A57" s="244" t="n">
        <v>56</v>
      </c>
      <c r="B57" s="244" t="s">
        <v>44</v>
      </c>
      <c r="C57" s="244" t="s">
        <v>548</v>
      </c>
      <c r="D57" s="244" t="s">
        <v>549</v>
      </c>
      <c r="E57" s="244" t="s">
        <v>550</v>
      </c>
      <c r="F57" s="244" t="s">
        <v>367</v>
      </c>
      <c r="G57" s="244" t="s">
        <v>368</v>
      </c>
    </row>
    <row r="58" customFormat="false" ht="11.25" hidden="false" customHeight="false" outlineLevel="0" collapsed="false">
      <c r="A58" s="244" t="n">
        <v>57</v>
      </c>
      <c r="B58" s="244" t="s">
        <v>44</v>
      </c>
      <c r="C58" s="244" t="s">
        <v>551</v>
      </c>
      <c r="D58" s="244" t="s">
        <v>552</v>
      </c>
      <c r="E58" s="244" t="s">
        <v>553</v>
      </c>
      <c r="F58" s="244" t="s">
        <v>372</v>
      </c>
      <c r="G58" s="244" t="s">
        <v>368</v>
      </c>
    </row>
    <row r="59" customFormat="false" ht="11.25" hidden="false" customHeight="false" outlineLevel="0" collapsed="false">
      <c r="A59" s="244" t="n">
        <v>58</v>
      </c>
      <c r="B59" s="244" t="s">
        <v>44</v>
      </c>
      <c r="C59" s="244" t="s">
        <v>554</v>
      </c>
      <c r="D59" s="244" t="s">
        <v>555</v>
      </c>
      <c r="E59" s="244" t="s">
        <v>556</v>
      </c>
      <c r="F59" s="244" t="s">
        <v>53</v>
      </c>
      <c r="G59" s="244" t="s">
        <v>385</v>
      </c>
    </row>
    <row r="60" customFormat="false" ht="11.25" hidden="false" customHeight="false" outlineLevel="0" collapsed="false">
      <c r="A60" s="244" t="n">
        <v>59</v>
      </c>
      <c r="B60" s="244" t="s">
        <v>44</v>
      </c>
      <c r="C60" s="244" t="s">
        <v>557</v>
      </c>
      <c r="D60" s="244" t="s">
        <v>558</v>
      </c>
      <c r="E60" s="244" t="s">
        <v>559</v>
      </c>
      <c r="F60" s="244" t="s">
        <v>377</v>
      </c>
      <c r="G60" s="244" t="s">
        <v>368</v>
      </c>
    </row>
    <row r="61" customFormat="false" ht="11.25" hidden="false" customHeight="false" outlineLevel="0" collapsed="false">
      <c r="A61" s="244" t="n">
        <v>60</v>
      </c>
      <c r="B61" s="244" t="s">
        <v>44</v>
      </c>
      <c r="C61" s="244" t="s">
        <v>560</v>
      </c>
      <c r="D61" s="244" t="s">
        <v>561</v>
      </c>
      <c r="E61" s="244" t="s">
        <v>562</v>
      </c>
      <c r="F61" s="244" t="s">
        <v>377</v>
      </c>
      <c r="G61" s="244" t="s">
        <v>368</v>
      </c>
    </row>
    <row r="62" customFormat="false" ht="11.25" hidden="false" customHeight="false" outlineLevel="0" collapsed="false">
      <c r="A62" s="244" t="n">
        <v>61</v>
      </c>
      <c r="B62" s="244" t="s">
        <v>44</v>
      </c>
      <c r="C62" s="244" t="s">
        <v>563</v>
      </c>
      <c r="D62" s="244" t="s">
        <v>564</v>
      </c>
      <c r="E62" s="244" t="s">
        <v>565</v>
      </c>
      <c r="F62" s="244" t="s">
        <v>566</v>
      </c>
      <c r="G62" s="244" t="s">
        <v>368</v>
      </c>
    </row>
    <row r="63" customFormat="false" ht="11.25" hidden="false" customHeight="false" outlineLevel="0" collapsed="false">
      <c r="A63" s="244" t="n">
        <v>62</v>
      </c>
      <c r="B63" s="244" t="s">
        <v>44</v>
      </c>
      <c r="C63" s="244" t="s">
        <v>567</v>
      </c>
      <c r="D63" s="244" t="s">
        <v>568</v>
      </c>
      <c r="E63" s="244" t="s">
        <v>569</v>
      </c>
      <c r="F63" s="244" t="s">
        <v>520</v>
      </c>
      <c r="G63" s="244" t="s">
        <v>368</v>
      </c>
    </row>
    <row r="64" customFormat="false" ht="11.25" hidden="false" customHeight="false" outlineLevel="0" collapsed="false">
      <c r="A64" s="244" t="n">
        <v>63</v>
      </c>
      <c r="B64" s="244" t="s">
        <v>44</v>
      </c>
      <c r="C64" s="244" t="s">
        <v>570</v>
      </c>
      <c r="D64" s="244" t="s">
        <v>571</v>
      </c>
      <c r="E64" s="244" t="s">
        <v>572</v>
      </c>
      <c r="F64" s="244" t="s">
        <v>397</v>
      </c>
      <c r="G64" s="244" t="s">
        <v>368</v>
      </c>
    </row>
    <row r="65" customFormat="false" ht="11.25" hidden="false" customHeight="false" outlineLevel="0" collapsed="false">
      <c r="A65" s="244" t="n">
        <v>64</v>
      </c>
      <c r="B65" s="244" t="s">
        <v>44</v>
      </c>
      <c r="C65" s="244" t="s">
        <v>573</v>
      </c>
      <c r="D65" s="244" t="s">
        <v>574</v>
      </c>
      <c r="E65" s="244" t="s">
        <v>575</v>
      </c>
      <c r="F65" s="244" t="s">
        <v>53</v>
      </c>
      <c r="G65" s="244" t="s">
        <v>368</v>
      </c>
    </row>
    <row r="66" customFormat="false" ht="11.25" hidden="false" customHeight="false" outlineLevel="0" collapsed="false">
      <c r="A66" s="244" t="n">
        <v>65</v>
      </c>
      <c r="B66" s="244" t="s">
        <v>44</v>
      </c>
      <c r="C66" s="244" t="s">
        <v>576</v>
      </c>
      <c r="D66" s="244" t="s">
        <v>577</v>
      </c>
      <c r="E66" s="244" t="s">
        <v>578</v>
      </c>
      <c r="F66" s="244" t="s">
        <v>367</v>
      </c>
      <c r="G66" s="244" t="s">
        <v>368</v>
      </c>
    </row>
    <row r="67" customFormat="false" ht="11.25" hidden="false" customHeight="false" outlineLevel="0" collapsed="false">
      <c r="A67" s="244" t="n">
        <v>66</v>
      </c>
      <c r="B67" s="244" t="s">
        <v>44</v>
      </c>
      <c r="C67" s="244" t="s">
        <v>579</v>
      </c>
      <c r="D67" s="244" t="s">
        <v>580</v>
      </c>
      <c r="E67" s="244" t="s">
        <v>581</v>
      </c>
      <c r="F67" s="244" t="s">
        <v>372</v>
      </c>
      <c r="G67" s="244" t="s">
        <v>368</v>
      </c>
    </row>
    <row r="68" customFormat="false" ht="11.25" hidden="false" customHeight="false" outlineLevel="0" collapsed="false">
      <c r="A68" s="244" t="n">
        <v>67</v>
      </c>
      <c r="B68" s="244" t="s">
        <v>44</v>
      </c>
      <c r="C68" s="244" t="s">
        <v>582</v>
      </c>
      <c r="D68" s="244" t="s">
        <v>583</v>
      </c>
      <c r="E68" s="244" t="s">
        <v>584</v>
      </c>
      <c r="F68" s="244" t="s">
        <v>585</v>
      </c>
      <c r="G68" s="244" t="s">
        <v>393</v>
      </c>
    </row>
    <row r="69" customFormat="false" ht="11.25" hidden="false" customHeight="false" outlineLevel="0" collapsed="false">
      <c r="A69" s="244" t="n">
        <v>68</v>
      </c>
      <c r="B69" s="244" t="s">
        <v>44</v>
      </c>
      <c r="C69" s="244" t="s">
        <v>586</v>
      </c>
      <c r="D69" s="244" t="s">
        <v>587</v>
      </c>
      <c r="E69" s="244" t="s">
        <v>588</v>
      </c>
      <c r="F69" s="244" t="s">
        <v>372</v>
      </c>
      <c r="G69" s="244" t="s">
        <v>368</v>
      </c>
    </row>
    <row r="70" customFormat="false" ht="11.25" hidden="false" customHeight="false" outlineLevel="0" collapsed="false">
      <c r="A70" s="244" t="n">
        <v>69</v>
      </c>
      <c r="B70" s="244" t="s">
        <v>44</v>
      </c>
      <c r="C70" s="244" t="s">
        <v>589</v>
      </c>
      <c r="D70" s="244" t="s">
        <v>590</v>
      </c>
      <c r="E70" s="244" t="s">
        <v>591</v>
      </c>
      <c r="F70" s="244" t="s">
        <v>377</v>
      </c>
      <c r="G70" s="244" t="s">
        <v>368</v>
      </c>
    </row>
    <row r="71" customFormat="false" ht="11.25" hidden="false" customHeight="false" outlineLevel="0" collapsed="false">
      <c r="A71" s="244" t="n">
        <v>70</v>
      </c>
      <c r="B71" s="244" t="s">
        <v>44</v>
      </c>
      <c r="C71" s="244" t="s">
        <v>592</v>
      </c>
      <c r="D71" s="244" t="s">
        <v>593</v>
      </c>
      <c r="E71" s="244" t="s">
        <v>594</v>
      </c>
      <c r="F71" s="244" t="s">
        <v>377</v>
      </c>
      <c r="G71" s="244" t="s">
        <v>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8</v>
      </c>
      <c r="B1" s="53" t="s">
        <v>39</v>
      </c>
      <c r="C1" s="53" t="s">
        <v>40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1344.6551851852</v>
      </c>
      <c r="B3" s="51" t="s">
        <v>41</v>
      </c>
      <c r="C3" s="51" t="s">
        <v>42</v>
      </c>
    </row>
    <row r="4" customFormat="false" ht="11.25" hidden="false" customHeight="false" outlineLevel="0" collapsed="false">
      <c r="A4" s="55" t="n">
        <v>41344.6551967593</v>
      </c>
      <c r="B4" s="51" t="s">
        <v>43</v>
      </c>
      <c r="C4" s="51" t="s">
        <v>42</v>
      </c>
    </row>
    <row r="5" customFormat="false" ht="11.25" hidden="false" customHeight="false" outlineLevel="0" collapsed="false">
      <c r="A5" s="55" t="n">
        <v>41352.392337963</v>
      </c>
      <c r="B5" s="51" t="s">
        <v>41</v>
      </c>
      <c r="C5" s="51" t="s">
        <v>42</v>
      </c>
    </row>
    <row r="6" customFormat="false" ht="11.25" hidden="false" customHeight="false" outlineLevel="0" collapsed="false">
      <c r="A6" s="55" t="n">
        <v>41352.3924884259</v>
      </c>
      <c r="B6" s="51" t="s">
        <v>43</v>
      </c>
      <c r="C6" s="51" t="s">
        <v>42</v>
      </c>
    </row>
    <row r="7" customFormat="false" ht="11.25" hidden="false" customHeight="false" outlineLevel="0" collapsed="false">
      <c r="A7" s="55" t="n">
        <v>41360.5277430556</v>
      </c>
      <c r="B7" s="51" t="s">
        <v>41</v>
      </c>
      <c r="C7" s="51" t="s">
        <v>42</v>
      </c>
    </row>
    <row r="8" customFormat="false" ht="11.25" hidden="false" customHeight="false" outlineLevel="0" collapsed="false">
      <c r="A8" s="55" t="n">
        <v>41360.5278472222</v>
      </c>
      <c r="B8" s="51" t="s">
        <v>43</v>
      </c>
      <c r="C8" s="51" t="s">
        <v>42</v>
      </c>
    </row>
    <row r="9" customFormat="false" ht="11.25" hidden="false" customHeight="false" outlineLevel="0" collapsed="false">
      <c r="A9" s="55" t="n">
        <v>41360.5889814815</v>
      </c>
      <c r="B9" s="51" t="s">
        <v>41</v>
      </c>
      <c r="C9" s="51" t="s">
        <v>42</v>
      </c>
    </row>
    <row r="10" customFormat="false" ht="11.25" hidden="false" customHeight="false" outlineLevel="0" collapsed="false">
      <c r="A10" s="55" t="n">
        <v>41360.5889930556</v>
      </c>
      <c r="B10" s="51" t="s">
        <v>43</v>
      </c>
      <c r="C10" s="51" t="s">
        <v>42</v>
      </c>
    </row>
    <row r="11" customFormat="false" ht="11.25" hidden="false" customHeight="false" outlineLevel="0" collapsed="false">
      <c r="A11" s="55" t="n">
        <v>41361.4109837963</v>
      </c>
      <c r="B11" s="51" t="s">
        <v>41</v>
      </c>
      <c r="C11" s="51" t="s">
        <v>42</v>
      </c>
    </row>
    <row r="12" customFormat="false" ht="11.25" hidden="false" customHeight="false" outlineLevel="0" collapsed="false">
      <c r="A12" s="55" t="n">
        <v>41361.4111342593</v>
      </c>
      <c r="B12" s="51" t="s">
        <v>43</v>
      </c>
      <c r="C12" s="51" t="s">
        <v>42</v>
      </c>
    </row>
    <row r="13" customFormat="false" ht="11.25" hidden="false" customHeight="false" outlineLevel="0" collapsed="false">
      <c r="A13" s="55" t="n">
        <v>41365.4072916667</v>
      </c>
      <c r="B13" s="51" t="s">
        <v>41</v>
      </c>
      <c r="C13" s="51" t="s">
        <v>42</v>
      </c>
    </row>
    <row r="14" customFormat="false" ht="11.25" hidden="false" customHeight="false" outlineLevel="0" collapsed="false">
      <c r="A14" s="55" t="n">
        <v>41365.407349537</v>
      </c>
      <c r="B14" s="51" t="s">
        <v>43</v>
      </c>
      <c r="C14" s="51" t="s">
        <v>42</v>
      </c>
    </row>
    <row r="15" customFormat="false" ht="11.25" hidden="false" customHeight="false" outlineLevel="0" collapsed="false">
      <c r="A15" s="55" t="n">
        <v>41373.4977430556</v>
      </c>
      <c r="B15" s="51" t="s">
        <v>41</v>
      </c>
      <c r="C15" s="51" t="s">
        <v>42</v>
      </c>
    </row>
    <row r="16" customFormat="false" ht="11.25" hidden="false" customHeight="false" outlineLevel="0" collapsed="false">
      <c r="A16" s="55" t="n">
        <v>41373.4978125</v>
      </c>
      <c r="B16" s="51" t="s">
        <v>43</v>
      </c>
      <c r="C16" s="51" t="s">
        <v>4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6" width="3.13"/>
    <col collapsed="false" customWidth="false" hidden="false" outlineLevel="0" max="257" min="2" style="56" width="9.13"/>
  </cols>
  <sheetData>
    <row r="1" customFormat="false" ht="12.75" hidden="false" customHeight="false" outlineLevel="0" collapsed="false">
      <c r="B1" s="57" t="n">
        <v>76</v>
      </c>
      <c r="C1" s="57" t="n">
        <v>12632256</v>
      </c>
    </row>
    <row r="2" customFormat="false" ht="12.75" hidden="false" customHeight="false" outlineLevel="0" collapsed="false">
      <c r="B2" s="58" t="s">
        <v>44</v>
      </c>
      <c r="C2" s="58"/>
      <c r="D2" s="58"/>
      <c r="E2" s="58"/>
      <c r="F2" s="58"/>
      <c r="G2" s="58"/>
    </row>
    <row r="3" customFormat="false" ht="12.75" hidden="false" customHeight="false" outlineLevel="0" collapsed="false">
      <c r="B3" s="58"/>
      <c r="C3" s="58"/>
      <c r="D3" s="58"/>
      <c r="E3" s="58"/>
      <c r="F3" s="58"/>
      <c r="G3" s="5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9" width="10.7"/>
    <col collapsed="false" customWidth="true" hidden="true" outlineLevel="0" max="2" min="2" style="60" width="10.7"/>
    <col collapsed="false" customWidth="true" hidden="true" outlineLevel="0" max="3" min="3" style="61" width="3.7"/>
    <col collapsed="false" customWidth="true" hidden="false" outlineLevel="0" max="4" min="4" style="62" width="3.7"/>
    <col collapsed="false" customWidth="true" hidden="false" outlineLevel="0" max="5" min="5" style="62" width="40.7"/>
    <col collapsed="false" customWidth="true" hidden="false" outlineLevel="0" max="6" min="6" style="62" width="50.7"/>
    <col collapsed="false" customWidth="true" hidden="false" outlineLevel="0" max="7" min="7" style="63" width="8.27"/>
    <col collapsed="false" customWidth="false" hidden="false" outlineLevel="0" max="257" min="8" style="62" width="9.13"/>
  </cols>
  <sheetData>
    <row r="1" s="65" customFormat="true" ht="13.5" hidden="true" customHeight="true" outlineLevel="0" collapsed="false">
      <c r="A1" s="64"/>
      <c r="B1" s="60"/>
      <c r="G1" s="66"/>
    </row>
    <row r="2" s="65" customFormat="true" ht="12" hidden="true" customHeight="true" outlineLevel="0" collapsed="false">
      <c r="A2" s="64"/>
      <c r="B2" s="60"/>
      <c r="G2" s="66"/>
    </row>
    <row r="4" customFormat="false" ht="11.25" hidden="false" customHeight="false" outlineLevel="0" collapsed="false">
      <c r="D4" s="67"/>
      <c r="E4" s="68"/>
      <c r="F4" s="69" t="e">
        <f aca="false">version</f>
        <v>#VALUE!</v>
      </c>
    </row>
    <row r="5" customFormat="false" ht="30.75" hidden="false" customHeight="true" outlineLevel="0" collapsed="false">
      <c r="D5" s="70"/>
      <c r="E5" s="71" t="s">
        <v>45</v>
      </c>
      <c r="F5" s="71"/>
      <c r="G5" s="72"/>
    </row>
    <row r="6" customFormat="false" ht="11.25" hidden="false" customHeight="false" outlineLevel="0" collapsed="false">
      <c r="D6" s="67"/>
      <c r="E6" s="73"/>
      <c r="F6" s="74"/>
      <c r="G6" s="72"/>
    </row>
    <row r="7" customFormat="false" ht="19.5" hidden="false" customHeight="false" outlineLevel="0" collapsed="false">
      <c r="D7" s="70"/>
      <c r="E7" s="73" t="s">
        <v>46</v>
      </c>
      <c r="F7" s="75" t="s">
        <v>44</v>
      </c>
      <c r="G7" s="72"/>
    </row>
    <row r="8" customFormat="false" ht="3.75" hidden="false" customHeight="true" outlineLevel="0" collapsed="false">
      <c r="A8" s="76"/>
      <c r="D8" s="77"/>
      <c r="E8" s="73"/>
      <c r="F8" s="78"/>
      <c r="G8" s="79"/>
    </row>
    <row r="9" customFormat="false" ht="19.5" hidden="false" customHeight="false" outlineLevel="0" collapsed="false">
      <c r="D9" s="70"/>
      <c r="E9" s="80" t="s">
        <v>47</v>
      </c>
      <c r="F9" s="81" t="n">
        <v>2014</v>
      </c>
      <c r="G9" s="67"/>
    </row>
    <row r="10" customFormat="false" ht="30" hidden="false" customHeight="true" outlineLevel="0" collapsed="false">
      <c r="C10" s="82"/>
      <c r="D10" s="77"/>
      <c r="E10" s="83"/>
      <c r="F10" s="78"/>
      <c r="G10" s="84"/>
    </row>
    <row r="11" customFormat="false" ht="19.5" hidden="false" customHeight="false" outlineLevel="0" collapsed="false">
      <c r="C11" s="82"/>
      <c r="D11" s="85"/>
      <c r="E11" s="83" t="s">
        <v>48</v>
      </c>
      <c r="F11" s="86" t="s">
        <v>49</v>
      </c>
      <c r="G11" s="84"/>
      <c r="H11" s="87"/>
      <c r="J11" s="88"/>
    </row>
    <row r="12" customFormat="false" ht="19.5" hidden="false" customHeight="false" outlineLevel="0" collapsed="false">
      <c r="C12" s="82"/>
      <c r="D12" s="85"/>
      <c r="E12" s="83" t="s">
        <v>50</v>
      </c>
      <c r="F12" s="86" t="s">
        <v>51</v>
      </c>
      <c r="G12" s="84"/>
      <c r="H12" s="87"/>
      <c r="J12" s="88"/>
    </row>
    <row r="13" customFormat="false" ht="19.5" hidden="false" customHeight="false" outlineLevel="0" collapsed="false">
      <c r="C13" s="82"/>
      <c r="D13" s="85"/>
      <c r="E13" s="83" t="s">
        <v>52</v>
      </c>
      <c r="F13" s="86" t="s">
        <v>53</v>
      </c>
      <c r="G13" s="84"/>
      <c r="H13" s="87"/>
      <c r="J13" s="88"/>
    </row>
    <row r="14" customFormat="false" ht="20.1" hidden="false" customHeight="true" outlineLevel="0" collapsed="false">
      <c r="A14" s="89"/>
      <c r="D14" s="67"/>
      <c r="F14" s="90" t="s">
        <v>54</v>
      </c>
      <c r="G14" s="79"/>
    </row>
    <row r="15" customFormat="false" ht="20.1" hidden="false" customHeight="true" outlineLevel="0" collapsed="false">
      <c r="A15" s="89"/>
      <c r="B15" s="91"/>
      <c r="D15" s="92"/>
      <c r="E15" s="93" t="s">
        <v>55</v>
      </c>
      <c r="F15" s="94" t="s">
        <v>56</v>
      </c>
      <c r="G15" s="79"/>
    </row>
    <row r="16" customFormat="false" ht="20.1" hidden="false" customHeight="true" outlineLevel="0" collapsed="false">
      <c r="A16" s="89"/>
      <c r="B16" s="91"/>
      <c r="D16" s="92"/>
      <c r="E16" s="93" t="s">
        <v>57</v>
      </c>
      <c r="F16" s="94" t="s">
        <v>56</v>
      </c>
      <c r="G16" s="79"/>
    </row>
    <row r="17" customFormat="false" ht="20.1" hidden="false" customHeight="true" outlineLevel="0" collapsed="false">
      <c r="A17" s="89"/>
      <c r="D17" s="67"/>
      <c r="F17" s="90" t="s">
        <v>58</v>
      </c>
      <c r="G17" s="79"/>
    </row>
    <row r="18" customFormat="false" ht="20.1" hidden="false" customHeight="true" outlineLevel="0" collapsed="false">
      <c r="A18" s="89"/>
      <c r="B18" s="91"/>
      <c r="D18" s="92"/>
      <c r="E18" s="93" t="s">
        <v>59</v>
      </c>
      <c r="F18" s="94" t="s">
        <v>60</v>
      </c>
      <c r="G18" s="79"/>
    </row>
    <row r="19" customFormat="false" ht="20.1" hidden="false" customHeight="true" outlineLevel="0" collapsed="false">
      <c r="A19" s="89"/>
      <c r="B19" s="91"/>
      <c r="D19" s="92"/>
      <c r="E19" s="93" t="s">
        <v>61</v>
      </c>
      <c r="F19" s="94" t="s">
        <v>62</v>
      </c>
      <c r="G19" s="79"/>
    </row>
    <row r="20" customFormat="false" ht="20.1" hidden="false" customHeight="true" outlineLevel="0" collapsed="false">
      <c r="A20" s="89"/>
      <c r="D20" s="67"/>
      <c r="F20" s="90" t="s">
        <v>63</v>
      </c>
      <c r="G20" s="79"/>
    </row>
    <row r="21" customFormat="false" ht="20.1" hidden="false" customHeight="true" outlineLevel="0" collapsed="false">
      <c r="A21" s="89"/>
      <c r="B21" s="91"/>
      <c r="D21" s="92"/>
      <c r="E21" s="93" t="s">
        <v>59</v>
      </c>
      <c r="F21" s="94" t="s">
        <v>64</v>
      </c>
      <c r="G21" s="79"/>
    </row>
    <row r="22" customFormat="false" ht="20.1" hidden="false" customHeight="true" outlineLevel="0" collapsed="false">
      <c r="A22" s="89"/>
      <c r="B22" s="91"/>
      <c r="D22" s="92"/>
      <c r="E22" s="93" t="s">
        <v>61</v>
      </c>
      <c r="F22" s="94" t="s">
        <v>63</v>
      </c>
      <c r="G22" s="79"/>
    </row>
    <row r="23" customFormat="false" ht="20.1" hidden="false" customHeight="true" outlineLevel="0" collapsed="false">
      <c r="A23" s="89"/>
      <c r="D23" s="67"/>
      <c r="F23" s="90" t="s">
        <v>65</v>
      </c>
      <c r="G23" s="79"/>
    </row>
    <row r="24" customFormat="false" ht="20.1" hidden="false" customHeight="true" outlineLevel="0" collapsed="false">
      <c r="A24" s="89"/>
      <c r="B24" s="91"/>
      <c r="D24" s="92"/>
      <c r="E24" s="93" t="s">
        <v>59</v>
      </c>
      <c r="F24" s="95" t="s">
        <v>66</v>
      </c>
      <c r="G24" s="79"/>
    </row>
    <row r="25" customFormat="false" ht="20.1" hidden="false" customHeight="true" outlineLevel="0" collapsed="false">
      <c r="A25" s="89"/>
      <c r="B25" s="91"/>
      <c r="D25" s="92"/>
      <c r="E25" s="93" t="s">
        <v>61</v>
      </c>
      <c r="F25" s="95" t="s">
        <v>67</v>
      </c>
      <c r="G25" s="79"/>
    </row>
    <row r="26" customFormat="false" ht="20.1" hidden="false" customHeight="true" outlineLevel="0" collapsed="false">
      <c r="A26" s="89"/>
      <c r="B26" s="91"/>
      <c r="D26" s="92"/>
      <c r="E26" s="93" t="s">
        <v>68</v>
      </c>
      <c r="F26" s="95" t="s">
        <v>69</v>
      </c>
      <c r="G26" s="79"/>
    </row>
    <row r="27" customFormat="false" ht="20.1" hidden="false" customHeight="true" outlineLevel="0" collapsed="false">
      <c r="A27" s="89"/>
      <c r="B27" s="91"/>
      <c r="D27" s="92"/>
      <c r="E27" s="93" t="s">
        <v>70</v>
      </c>
      <c r="F27" s="95" t="s">
        <v>71</v>
      </c>
      <c r="G27" s="79"/>
    </row>
  </sheetData>
  <sheetProtection sheet="true" password="fa9c" objects="true" scenarios="true" formatColumns="false" formatRows="false"/>
  <mergeCells count="1">
    <mergeCell ref="E5:F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5:F16 F18:F19 F21:F22 F24:F2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C7" colorId="64" zoomScale="70" zoomScaleNormal="70" zoomScalePageLayoutView="55" workbookViewId="0">
      <pane xSplit="4" ySplit="5" topLeftCell="G12" activePane="bottomRight" state="frozen"/>
      <selection pane="topLeft" activeCell="C7" activeCellId="0" sqref="C7"/>
      <selection pane="topRight" activeCell="G7" activeCellId="0" sqref="G7"/>
      <selection pane="bottomLeft" activeCell="C12" activeCellId="0" sqref="C12"/>
      <selection pane="bottomRight" activeCell="M14" activeCellId="0" sqref="M14"/>
    </sheetView>
  </sheetViews>
  <sheetFormatPr defaultColWidth="14.12890625" defaultRowHeight="12" zeroHeight="false" outlineLevelRow="0" outlineLevelCol="0"/>
  <cols>
    <col collapsed="false" customWidth="false" hidden="true" outlineLevel="0" max="1" min="1" style="96" width="14.12"/>
    <col collapsed="false" customWidth="false" hidden="true" outlineLevel="0" max="2" min="2" style="97" width="14.12"/>
    <col collapsed="false" customWidth="true" hidden="false" outlineLevel="0" max="3" min="3" style="98" width="3.7"/>
    <col collapsed="false" customWidth="true" hidden="false" outlineLevel="0" max="4" min="4" style="99" width="7.13"/>
    <col collapsed="false" customWidth="true" hidden="false" outlineLevel="0" max="5" min="5" style="100" width="41.84"/>
    <col collapsed="false" customWidth="true" hidden="false" outlineLevel="0" max="6" min="6" style="100" width="9.85"/>
    <col collapsed="false" customWidth="true" hidden="false" outlineLevel="0" max="22" min="7" style="100" width="10.7"/>
    <col collapsed="false" customWidth="false" hidden="false" outlineLevel="0" max="23" min="23" style="100" width="14.12"/>
    <col collapsed="false" customWidth="false" hidden="false" outlineLevel="0" max="257" min="24" style="101" width="14.12"/>
  </cols>
  <sheetData>
    <row r="1" s="109" customFormat="true" ht="12" hidden="true" customHeight="false" outlineLevel="0" collapsed="false">
      <c r="A1" s="102" t="s">
        <v>72</v>
      </c>
      <c r="B1" s="103" t="n">
        <v>0</v>
      </c>
      <c r="C1" s="104" t="n">
        <v>0</v>
      </c>
      <c r="D1" s="104" t="n">
        <v>0</v>
      </c>
      <c r="E1" s="105" t="n">
        <f aca="false">god</f>
        <v>2014</v>
      </c>
      <c r="F1" s="106"/>
      <c r="G1" s="107" t="s">
        <v>73</v>
      </c>
      <c r="H1" s="108" t="s">
        <v>73</v>
      </c>
      <c r="I1" s="108" t="s">
        <v>73</v>
      </c>
      <c r="J1" s="108" t="s">
        <v>74</v>
      </c>
      <c r="K1" s="108" t="s">
        <v>75</v>
      </c>
      <c r="L1" s="108" t="s">
        <v>76</v>
      </c>
      <c r="M1" s="108" t="s">
        <v>77</v>
      </c>
      <c r="N1" s="108" t="s">
        <v>78</v>
      </c>
      <c r="O1" s="108" t="s">
        <v>79</v>
      </c>
      <c r="P1" s="108" t="s">
        <v>80</v>
      </c>
      <c r="Q1" s="108" t="s">
        <v>81</v>
      </c>
      <c r="R1" s="108" t="s">
        <v>82</v>
      </c>
      <c r="S1" s="108" t="s">
        <v>83</v>
      </c>
      <c r="T1" s="108" t="s">
        <v>84</v>
      </c>
      <c r="U1" s="108" t="s">
        <v>85</v>
      </c>
      <c r="V1" s="108" t="s">
        <v>73</v>
      </c>
      <c r="W1" s="106"/>
    </row>
    <row r="2" s="111" customFormat="true" ht="11.25" hidden="true" customHeight="false" outlineLevel="0" collapsed="false">
      <c r="A2" s="110"/>
      <c r="D2" s="112"/>
      <c r="G2" s="113" t="n">
        <f aca="false">$E$1-2</f>
        <v>2012</v>
      </c>
      <c r="H2" s="113" t="n">
        <f aca="false">$E$1-2</f>
        <v>2012</v>
      </c>
      <c r="I2" s="113" t="n">
        <f aca="false">$E$1-1</f>
        <v>2013</v>
      </c>
      <c r="J2" s="113" t="n">
        <f aca="false">$E$1</f>
        <v>2014</v>
      </c>
      <c r="K2" s="113" t="n">
        <f aca="false">$E$1</f>
        <v>2014</v>
      </c>
      <c r="L2" s="113" t="n">
        <f aca="false">$E$1</f>
        <v>2014</v>
      </c>
      <c r="M2" s="113" t="n">
        <f aca="false">$E$1</f>
        <v>2014</v>
      </c>
      <c r="N2" s="113" t="n">
        <f aca="false">$E$1</f>
        <v>2014</v>
      </c>
      <c r="O2" s="113" t="n">
        <f aca="false">$E$1</f>
        <v>2014</v>
      </c>
      <c r="P2" s="113" t="n">
        <f aca="false">$E$1</f>
        <v>2014</v>
      </c>
      <c r="Q2" s="113" t="n">
        <f aca="false">$E$1</f>
        <v>2014</v>
      </c>
      <c r="R2" s="113" t="n">
        <f aca="false">$E$1</f>
        <v>2014</v>
      </c>
      <c r="S2" s="113" t="n">
        <f aca="false">$E$1</f>
        <v>2014</v>
      </c>
      <c r="T2" s="113" t="n">
        <f aca="false">$E$1</f>
        <v>2014</v>
      </c>
      <c r="U2" s="113" t="n">
        <f aca="false">$E$1</f>
        <v>2014</v>
      </c>
      <c r="V2" s="113" t="n">
        <f aca="false">$E$1</f>
        <v>2014</v>
      </c>
    </row>
    <row r="3" s="108" customFormat="true" ht="11.25" hidden="true" customHeight="false" outlineLevel="0" collapsed="false">
      <c r="A3" s="114"/>
      <c r="D3" s="115"/>
      <c r="G3" s="108" t="s">
        <v>86</v>
      </c>
      <c r="H3" s="108" t="s">
        <v>87</v>
      </c>
      <c r="I3" s="108" t="s">
        <v>86</v>
      </c>
      <c r="J3" s="108" t="s">
        <v>86</v>
      </c>
      <c r="K3" s="108" t="s">
        <v>86</v>
      </c>
      <c r="L3" s="108" t="s">
        <v>86</v>
      </c>
      <c r="M3" s="108" t="s">
        <v>86</v>
      </c>
      <c r="N3" s="108" t="s">
        <v>86</v>
      </c>
      <c r="O3" s="108" t="s">
        <v>86</v>
      </c>
      <c r="P3" s="108" t="s">
        <v>86</v>
      </c>
      <c r="Q3" s="108" t="s">
        <v>86</v>
      </c>
      <c r="R3" s="108" t="s">
        <v>86</v>
      </c>
      <c r="S3" s="108" t="s">
        <v>86</v>
      </c>
      <c r="T3" s="108" t="s">
        <v>86</v>
      </c>
      <c r="U3" s="108" t="s">
        <v>86</v>
      </c>
      <c r="V3" s="108" t="s">
        <v>86</v>
      </c>
    </row>
    <row r="4" s="100" customFormat="true" ht="11.25" hidden="true" customHeight="false" outlineLevel="0" collapsed="false">
      <c r="A4" s="116"/>
      <c r="B4" s="117"/>
      <c r="C4" s="98"/>
      <c r="D4" s="99"/>
    </row>
    <row r="5" s="100" customFormat="true" ht="11.25" hidden="true" customHeight="false" outlineLevel="0" collapsed="false">
      <c r="A5" s="116"/>
      <c r="B5" s="117"/>
      <c r="C5" s="98"/>
      <c r="D5" s="99"/>
    </row>
    <row r="6" s="100" customFormat="true" ht="11.25" hidden="true" customHeight="false" outlineLevel="0" collapsed="false">
      <c r="A6" s="118"/>
      <c r="B6" s="117"/>
      <c r="C6" s="98"/>
      <c r="D6" s="99"/>
    </row>
    <row r="7" s="123" customFormat="true" ht="21" hidden="false" customHeight="true" outlineLevel="0" collapsed="false">
      <c r="A7" s="119"/>
      <c r="B7" s="120"/>
      <c r="C7" s="121"/>
      <c r="D7" s="122"/>
      <c r="V7" s="124" t="s">
        <v>88</v>
      </c>
    </row>
    <row r="8" s="100" customFormat="true" ht="29.25" hidden="false" customHeight="true" outlineLevel="0" collapsed="false">
      <c r="A8" s="118"/>
      <c r="B8" s="117"/>
      <c r="C8" s="125"/>
      <c r="D8" s="126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ОАО "Комета" по технологическому расходу электроэнергии (мощности) - потерям в электрических сетях на 2014 год в регионе: Ульяновская область</v>
      </c>
      <c r="E8" s="126"/>
      <c r="F8" s="126"/>
      <c r="G8" s="126"/>
      <c r="H8" s="126"/>
      <c r="I8" s="126"/>
      <c r="J8" s="126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8"/>
    </row>
    <row r="9" s="133" customFormat="true" ht="11.25" hidden="false" customHeight="false" outlineLevel="0" collapsed="false">
      <c r="A9" s="129"/>
      <c r="B9" s="130"/>
      <c r="C9" s="131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</row>
    <row r="10" s="100" customFormat="true" ht="52.5" hidden="false" customHeight="true" outlineLevel="0" collapsed="false">
      <c r="A10" s="118"/>
      <c r="B10" s="117"/>
      <c r="C10" s="98"/>
      <c r="D10" s="134" t="s">
        <v>89</v>
      </c>
      <c r="E10" s="134" t="s">
        <v>90</v>
      </c>
      <c r="F10" s="135" t="s">
        <v>91</v>
      </c>
      <c r="G10" s="136" t="str">
        <f aca="false">G3&amp;" "&amp;G2&amp;" "&amp;G1</f>
        <v>План 2012 Год</v>
      </c>
      <c r="H10" s="136" t="str">
        <f aca="false">H3&amp;" "&amp;H2&amp;" "&amp;H1</f>
        <v>Факт 2012 Год</v>
      </c>
      <c r="I10" s="136" t="str">
        <f aca="false">I3&amp;" "&amp;I2&amp;" "&amp;I1</f>
        <v>План 2013 Год</v>
      </c>
      <c r="J10" s="136" t="str">
        <f aca="false">J3&amp;" "&amp;J2&amp;" "&amp;J1</f>
        <v>План 2014 Январь</v>
      </c>
      <c r="K10" s="136" t="str">
        <f aca="false">K3&amp;" "&amp;K2&amp;" "&amp;K1</f>
        <v>План 2014 Февраль</v>
      </c>
      <c r="L10" s="136" t="str">
        <f aca="false">L3&amp;" "&amp;L2&amp;" "&amp;L1</f>
        <v>План 2014 Март</v>
      </c>
      <c r="M10" s="136" t="str">
        <f aca="false">M3&amp;" "&amp;M2&amp;" "&amp;M1</f>
        <v>План 2014 Апрель</v>
      </c>
      <c r="N10" s="136" t="str">
        <f aca="false">N3&amp;" "&amp;N2&amp;" "&amp;N1</f>
        <v>План 2014 Май</v>
      </c>
      <c r="O10" s="136" t="str">
        <f aca="false">O3&amp;" "&amp;O2&amp;" "&amp;O1</f>
        <v>План 2014 Июнь</v>
      </c>
      <c r="P10" s="136" t="str">
        <f aca="false">P3&amp;" "&amp;P2&amp;" "&amp;P1</f>
        <v>План 2014 Июль</v>
      </c>
      <c r="Q10" s="136" t="str">
        <f aca="false">Q3&amp;" "&amp;Q2&amp;" "&amp;Q1</f>
        <v>План 2014 Август</v>
      </c>
      <c r="R10" s="136" t="str">
        <f aca="false">R3&amp;" "&amp;R2&amp;" "&amp;R1</f>
        <v>План 2014 Сентябрь</v>
      </c>
      <c r="S10" s="136" t="str">
        <f aca="false">S3&amp;" "&amp;S2&amp;" "&amp;S1</f>
        <v>План 2014 Октябрь</v>
      </c>
      <c r="T10" s="136" t="str">
        <f aca="false">T3&amp;" "&amp;T2&amp;" "&amp;T1</f>
        <v>План 2014 Ноябрь</v>
      </c>
      <c r="U10" s="136" t="str">
        <f aca="false">U3&amp;" "&amp;U2&amp;" "&amp;U1</f>
        <v>План 2014 Декабрь</v>
      </c>
      <c r="V10" s="136" t="str">
        <f aca="false">V3&amp;" "&amp;V2&amp;" "&amp;V1</f>
        <v>План 2014 Год</v>
      </c>
    </row>
    <row r="11" s="100" customFormat="true" ht="12" hidden="false" customHeight="false" outlineLevel="0" collapsed="false">
      <c r="A11" s="118"/>
      <c r="B11" s="117"/>
      <c r="C11" s="98"/>
      <c r="D11" s="137" t="n">
        <v>1</v>
      </c>
      <c r="E11" s="137" t="n">
        <v>2</v>
      </c>
      <c r="F11" s="137" t="n">
        <v>3</v>
      </c>
      <c r="G11" s="137" t="n">
        <v>4</v>
      </c>
      <c r="H11" s="137" t="n">
        <v>5</v>
      </c>
      <c r="I11" s="137" t="n">
        <v>6</v>
      </c>
      <c r="J11" s="137" t="n">
        <v>7</v>
      </c>
      <c r="K11" s="137" t="n">
        <v>8</v>
      </c>
      <c r="L11" s="137" t="n">
        <v>9</v>
      </c>
      <c r="M11" s="137" t="n">
        <v>10</v>
      </c>
      <c r="N11" s="137" t="n">
        <v>11</v>
      </c>
      <c r="O11" s="137" t="n">
        <v>12</v>
      </c>
      <c r="P11" s="137" t="n">
        <v>13</v>
      </c>
      <c r="Q11" s="137" t="n">
        <v>14</v>
      </c>
      <c r="R11" s="137" t="n">
        <v>15</v>
      </c>
      <c r="S11" s="137" t="n">
        <v>16</v>
      </c>
      <c r="T11" s="137" t="n">
        <v>17</v>
      </c>
      <c r="U11" s="137" t="n">
        <v>18</v>
      </c>
      <c r="V11" s="137" t="n">
        <v>19</v>
      </c>
    </row>
    <row r="12" s="100" customFormat="true" ht="11.25" hidden="false" customHeight="false" outlineLevel="0" collapsed="false">
      <c r="A12" s="118"/>
      <c r="B12" s="117"/>
      <c r="C12" s="98"/>
      <c r="D12" s="138"/>
      <c r="E12" s="138" t="s">
        <v>92</v>
      </c>
      <c r="F12" s="139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</row>
    <row r="13" s="100" customFormat="true" ht="11.25" hidden="false" customHeight="false" outlineLevel="0" collapsed="false">
      <c r="A13" s="118" t="s">
        <v>93</v>
      </c>
      <c r="B13" s="117" t="s">
        <v>94</v>
      </c>
      <c r="C13" s="98"/>
      <c r="D13" s="141" t="n">
        <v>1</v>
      </c>
      <c r="E13" s="142" t="s">
        <v>95</v>
      </c>
      <c r="F13" s="141" t="s">
        <v>96</v>
      </c>
      <c r="G13" s="143" t="n">
        <v>11.15</v>
      </c>
      <c r="H13" s="143" t="n">
        <v>13.58</v>
      </c>
      <c r="I13" s="143" t="n">
        <v>11.4</v>
      </c>
      <c r="J13" s="143" t="n">
        <v>1.158</v>
      </c>
      <c r="K13" s="143" t="n">
        <v>1.158</v>
      </c>
      <c r="L13" s="143" t="n">
        <v>1.158</v>
      </c>
      <c r="M13" s="143" t="n">
        <v>0.95</v>
      </c>
      <c r="N13" s="143" t="n">
        <v>0.74</v>
      </c>
      <c r="O13" s="143" t="n">
        <v>0.69</v>
      </c>
      <c r="P13" s="143" t="n">
        <v>0.69</v>
      </c>
      <c r="Q13" s="143" t="n">
        <v>0.69</v>
      </c>
      <c r="R13" s="143" t="n">
        <v>0.67</v>
      </c>
      <c r="S13" s="143" t="n">
        <v>1.16</v>
      </c>
      <c r="T13" s="143" t="n">
        <v>1.16</v>
      </c>
      <c r="U13" s="143" t="n">
        <v>1.16</v>
      </c>
      <c r="V13" s="144" t="n">
        <f aca="false">SUM(J13:U13)</f>
        <v>11.384</v>
      </c>
    </row>
    <row r="14" s="100" customFormat="true" ht="22.5" hidden="false" customHeight="false" outlineLevel="0" collapsed="false">
      <c r="A14" s="118" t="s">
        <v>97</v>
      </c>
      <c r="B14" s="117" t="s">
        <v>98</v>
      </c>
      <c r="C14" s="98"/>
      <c r="D14" s="141" t="n">
        <v>2</v>
      </c>
      <c r="E14" s="142" t="s">
        <v>99</v>
      </c>
      <c r="F14" s="141" t="s">
        <v>96</v>
      </c>
      <c r="G14" s="145" t="n">
        <f aca="false">SUM(G15:G16)</f>
        <v>0.6</v>
      </c>
      <c r="H14" s="145" t="n">
        <f aca="false">SUM(H15:H16)</f>
        <v>0.72</v>
      </c>
      <c r="I14" s="145" t="n">
        <f aca="false">SUM(I15:I16)</f>
        <v>0.62</v>
      </c>
      <c r="J14" s="145" t="n">
        <f aca="false">SUM(J15:J16)</f>
        <v>0.058</v>
      </c>
      <c r="K14" s="145" t="n">
        <f aca="false">SUM(K15:K16)</f>
        <v>0.058</v>
      </c>
      <c r="L14" s="145" t="n">
        <f aca="false">SUM(L15:L16)</f>
        <v>0.058</v>
      </c>
      <c r="M14" s="145" t="n">
        <f aca="false">SUM(M15:M16)</f>
        <v>0.05</v>
      </c>
      <c r="N14" s="145" t="n">
        <f aca="false">SUM(N15:N16)</f>
        <v>0.04</v>
      </c>
      <c r="O14" s="145" t="n">
        <f aca="false">SUM(O15:O16)</f>
        <v>0.04</v>
      </c>
      <c r="P14" s="145" t="n">
        <f aca="false">SUM(P15:P16)</f>
        <v>0.04</v>
      </c>
      <c r="Q14" s="145" t="n">
        <f aca="false">SUM(Q15:Q16)</f>
        <v>0.04</v>
      </c>
      <c r="R14" s="145" t="n">
        <f aca="false">SUM(R15:R16)</f>
        <v>0.04</v>
      </c>
      <c r="S14" s="145" t="n">
        <f aca="false">SUM(S15:S16)</f>
        <v>0.06</v>
      </c>
      <c r="T14" s="145" t="n">
        <f aca="false">SUM(T15:T16)</f>
        <v>0.06</v>
      </c>
      <c r="U14" s="145" t="n">
        <f aca="false">SUM(U15:U16)</f>
        <v>0.06</v>
      </c>
      <c r="V14" s="144" t="n">
        <f aca="false">SUM(J14:U14)</f>
        <v>0.604</v>
      </c>
    </row>
    <row r="15" s="100" customFormat="true" ht="11.25" hidden="false" customHeight="false" outlineLevel="0" collapsed="false">
      <c r="A15" s="118" t="s">
        <v>100</v>
      </c>
      <c r="B15" s="117" t="s">
        <v>101</v>
      </c>
      <c r="C15" s="98"/>
      <c r="D15" s="141" t="s">
        <v>102</v>
      </c>
      <c r="E15" s="146" t="s">
        <v>101</v>
      </c>
      <c r="F15" s="141" t="s">
        <v>96</v>
      </c>
      <c r="G15" s="147" t="n">
        <v>0.25</v>
      </c>
      <c r="H15" s="147" t="n">
        <v>0.23</v>
      </c>
      <c r="I15" s="147" t="n">
        <v>0.22</v>
      </c>
      <c r="J15" s="147" t="n">
        <v>0.03</v>
      </c>
      <c r="K15" s="147" t="n">
        <v>0.03</v>
      </c>
      <c r="L15" s="147" t="n">
        <v>0.03</v>
      </c>
      <c r="M15" s="147" t="n">
        <v>0.02</v>
      </c>
      <c r="N15" s="147" t="n">
        <v>0.01</v>
      </c>
      <c r="O15" s="147" t="n">
        <v>0.01</v>
      </c>
      <c r="P15" s="147" t="n">
        <v>0.01</v>
      </c>
      <c r="Q15" s="147" t="n">
        <v>0.01</v>
      </c>
      <c r="R15" s="147" t="n">
        <v>0.01</v>
      </c>
      <c r="S15" s="147" t="n">
        <v>0.03</v>
      </c>
      <c r="T15" s="147" t="n">
        <v>0.03</v>
      </c>
      <c r="U15" s="147" t="n">
        <v>0.03</v>
      </c>
      <c r="V15" s="144" t="n">
        <f aca="false">SUM(J15:U15)</f>
        <v>0.25</v>
      </c>
    </row>
    <row r="16" customFormat="false" ht="22.5" hidden="false" customHeight="false" outlineLevel="0" collapsed="false">
      <c r="A16" s="118" t="s">
        <v>103</v>
      </c>
      <c r="B16" s="117" t="s">
        <v>104</v>
      </c>
      <c r="D16" s="141" t="s">
        <v>105</v>
      </c>
      <c r="E16" s="146" t="s">
        <v>104</v>
      </c>
      <c r="F16" s="141" t="s">
        <v>96</v>
      </c>
      <c r="G16" s="147" t="n">
        <v>0.35</v>
      </c>
      <c r="H16" s="147" t="n">
        <v>0.49</v>
      </c>
      <c r="I16" s="147" t="n">
        <v>0.4</v>
      </c>
      <c r="J16" s="147" t="n">
        <v>0.028</v>
      </c>
      <c r="K16" s="147" t="n">
        <v>0.028</v>
      </c>
      <c r="L16" s="147" t="n">
        <v>0.028</v>
      </c>
      <c r="M16" s="147" t="n">
        <v>0.03</v>
      </c>
      <c r="N16" s="147" t="n">
        <v>0.03</v>
      </c>
      <c r="O16" s="147" t="n">
        <v>0.03</v>
      </c>
      <c r="P16" s="147" t="n">
        <v>0.03</v>
      </c>
      <c r="Q16" s="147" t="n">
        <v>0.03</v>
      </c>
      <c r="R16" s="147" t="n">
        <v>0.03</v>
      </c>
      <c r="S16" s="147" t="n">
        <v>0.03</v>
      </c>
      <c r="T16" s="147" t="n">
        <v>0.03</v>
      </c>
      <c r="U16" s="147" t="n">
        <v>0.03</v>
      </c>
      <c r="V16" s="144" t="n">
        <f aca="false">SUM(J16:U16)</f>
        <v>0.354</v>
      </c>
    </row>
    <row r="17" customFormat="false" ht="12" hidden="false" customHeight="false" outlineLevel="0" collapsed="false">
      <c r="A17" s="118" t="s">
        <v>106</v>
      </c>
      <c r="B17" s="117" t="s">
        <v>107</v>
      </c>
      <c r="D17" s="141" t="n">
        <v>3</v>
      </c>
      <c r="E17" s="148" t="s">
        <v>108</v>
      </c>
      <c r="F17" s="149" t="s">
        <v>109</v>
      </c>
      <c r="G17" s="145" t="n">
        <f aca="false">IF(G13=0,0,G14/G13*100)</f>
        <v>5.38116591928251</v>
      </c>
      <c r="H17" s="145" t="n">
        <f aca="false">IF(H13=0,0,H14/H13*100)</f>
        <v>5.3019145802651</v>
      </c>
      <c r="I17" s="145" t="n">
        <f aca="false">IF(I13=0,0,I14/I13*100)</f>
        <v>5.43859649122807</v>
      </c>
      <c r="J17" s="145" t="n">
        <f aca="false">IF(J13=0,0,J14/J13*100)</f>
        <v>5.00863557858377</v>
      </c>
      <c r="K17" s="145" t="n">
        <f aca="false">IF(K13=0,0,K14/K13*100)</f>
        <v>5.00863557858377</v>
      </c>
      <c r="L17" s="145" t="n">
        <f aca="false">IF(L13=0,0,L14/L13*100)</f>
        <v>5.00863557858377</v>
      </c>
      <c r="M17" s="145" t="n">
        <f aca="false">IF(M13=0,0,M14/M13*100)</f>
        <v>5.26315789473684</v>
      </c>
      <c r="N17" s="145" t="n">
        <f aca="false">IF(N13=0,0,N14/N13*100)</f>
        <v>5.40540540540541</v>
      </c>
      <c r="O17" s="145" t="n">
        <f aca="false">IF(O13=0,0,O14/O13*100)</f>
        <v>5.79710144927536</v>
      </c>
      <c r="P17" s="145" t="n">
        <f aca="false">IF(P13=0,0,P14/P13*100)</f>
        <v>5.79710144927536</v>
      </c>
      <c r="Q17" s="145" t="n">
        <f aca="false">IF(Q13=0,0,Q14/Q13*100)</f>
        <v>5.79710144927536</v>
      </c>
      <c r="R17" s="145" t="n">
        <f aca="false">IF(R13=0,0,R14/R13*100)</f>
        <v>5.97014925373134</v>
      </c>
      <c r="S17" s="145" t="n">
        <f aca="false">IF(S13=0,0,S14/S13*100)</f>
        <v>5.17241379310345</v>
      </c>
      <c r="T17" s="145" t="n">
        <f aca="false">IF(T13=0,0,T14/T13*100)</f>
        <v>5.17241379310345</v>
      </c>
      <c r="U17" s="145" t="n">
        <f aca="false">IF(U13=0,0,U14/U13*100)</f>
        <v>5.17241379310345</v>
      </c>
      <c r="V17" s="145" t="n">
        <f aca="false">IF(V13=0,0,V14/V13*100)</f>
        <v>5.30569219957836</v>
      </c>
    </row>
    <row r="18" customFormat="false" ht="12" hidden="false" customHeight="false" outlineLevel="0" collapsed="false">
      <c r="A18" s="118" t="s">
        <v>110</v>
      </c>
      <c r="B18" s="117" t="s">
        <v>111</v>
      </c>
      <c r="D18" s="141" t="n">
        <v>4</v>
      </c>
      <c r="E18" s="148" t="s">
        <v>112</v>
      </c>
      <c r="F18" s="141" t="s">
        <v>96</v>
      </c>
      <c r="G18" s="145" t="n">
        <f aca="false">G13-G14</f>
        <v>10.55</v>
      </c>
      <c r="H18" s="145" t="n">
        <f aca="false">H13-H14</f>
        <v>12.86</v>
      </c>
      <c r="I18" s="145" t="n">
        <f aca="false">I13-I14</f>
        <v>10.78</v>
      </c>
      <c r="J18" s="145" t="n">
        <f aca="false">J13-J14</f>
        <v>1.1</v>
      </c>
      <c r="K18" s="145" t="n">
        <f aca="false">K13-K14</f>
        <v>1.1</v>
      </c>
      <c r="L18" s="145" t="n">
        <f aca="false">L13-L14</f>
        <v>1.1</v>
      </c>
      <c r="M18" s="145" t="n">
        <f aca="false">M13-M14</f>
        <v>0.9</v>
      </c>
      <c r="N18" s="145" t="n">
        <f aca="false">N13-N14</f>
        <v>0.7</v>
      </c>
      <c r="O18" s="145" t="n">
        <f aca="false">O13-O14</f>
        <v>0.65</v>
      </c>
      <c r="P18" s="145" t="n">
        <f aca="false">P13-P14</f>
        <v>0.65</v>
      </c>
      <c r="Q18" s="145" t="n">
        <f aca="false">Q13-Q14</f>
        <v>0.65</v>
      </c>
      <c r="R18" s="145" t="n">
        <f aca="false">R13-R14</f>
        <v>0.63</v>
      </c>
      <c r="S18" s="145" t="n">
        <f aca="false">S13-S14</f>
        <v>1.1</v>
      </c>
      <c r="T18" s="145" t="n">
        <f aca="false">T13-T14</f>
        <v>1.1</v>
      </c>
      <c r="U18" s="145" t="n">
        <f aca="false">U13-U14</f>
        <v>1.1</v>
      </c>
      <c r="V18" s="144" t="n">
        <f aca="false">SUM(J18:U18)</f>
        <v>10.78</v>
      </c>
    </row>
    <row r="19" customFormat="false" ht="12" hidden="false" customHeight="false" outlineLevel="0" collapsed="false">
      <c r="A19" s="118" t="s">
        <v>113</v>
      </c>
      <c r="B19" s="117" t="s">
        <v>114</v>
      </c>
      <c r="D19" s="141" t="s">
        <v>115</v>
      </c>
      <c r="E19" s="150" t="s">
        <v>114</v>
      </c>
      <c r="F19" s="141" t="s">
        <v>96</v>
      </c>
      <c r="G19" s="147" t="n">
        <v>4</v>
      </c>
      <c r="H19" s="147" t="n">
        <v>4.3</v>
      </c>
      <c r="I19" s="147" t="n">
        <v>4</v>
      </c>
      <c r="J19" s="147" t="n">
        <v>0.5</v>
      </c>
      <c r="K19" s="147" t="n">
        <v>0.5</v>
      </c>
      <c r="L19" s="147" t="n">
        <v>0.45</v>
      </c>
      <c r="M19" s="147" t="n">
        <v>0.3</v>
      </c>
      <c r="N19" s="147" t="n">
        <v>0.15</v>
      </c>
      <c r="O19" s="147" t="n">
        <v>0.1</v>
      </c>
      <c r="P19" s="147" t="n">
        <v>0.1</v>
      </c>
      <c r="Q19" s="147" t="n">
        <v>0.1</v>
      </c>
      <c r="R19" s="147" t="n">
        <v>0.08</v>
      </c>
      <c r="S19" s="147" t="n">
        <v>0.45</v>
      </c>
      <c r="T19" s="147" t="n">
        <v>0.5</v>
      </c>
      <c r="U19" s="147" t="n">
        <v>0.5</v>
      </c>
      <c r="V19" s="144" t="n">
        <f aca="false">SUM(J19:U19)</f>
        <v>3.73</v>
      </c>
    </row>
    <row r="20" customFormat="false" ht="22.5" hidden="false" customHeight="false" outlineLevel="0" collapsed="false">
      <c r="A20" s="118" t="s">
        <v>116</v>
      </c>
      <c r="B20" s="117" t="s">
        <v>117</v>
      </c>
      <c r="D20" s="141" t="s">
        <v>118</v>
      </c>
      <c r="E20" s="150" t="s">
        <v>117</v>
      </c>
      <c r="F20" s="141" t="s">
        <v>96</v>
      </c>
      <c r="G20" s="147" t="n">
        <v>6.55</v>
      </c>
      <c r="H20" s="147" t="n">
        <v>8.56</v>
      </c>
      <c r="I20" s="147" t="n">
        <v>6.73</v>
      </c>
      <c r="J20" s="147" t="n">
        <v>0.59</v>
      </c>
      <c r="K20" s="147" t="n">
        <v>0.59</v>
      </c>
      <c r="L20" s="147" t="n">
        <v>0.64</v>
      </c>
      <c r="M20" s="147" t="n">
        <v>0.6</v>
      </c>
      <c r="N20" s="147" t="n">
        <v>0.55</v>
      </c>
      <c r="O20" s="147" t="n">
        <v>0.55</v>
      </c>
      <c r="P20" s="147" t="n">
        <v>0.55</v>
      </c>
      <c r="Q20" s="147" t="n">
        <v>0.55</v>
      </c>
      <c r="R20" s="147" t="n">
        <v>0.55</v>
      </c>
      <c r="S20" s="147" t="n">
        <v>0.64</v>
      </c>
      <c r="T20" s="147" t="n">
        <v>0.59</v>
      </c>
      <c r="U20" s="147" t="n">
        <v>0.59</v>
      </c>
      <c r="V20" s="144" t="n">
        <f aca="false">SUM(J20:U20)</f>
        <v>6.99</v>
      </c>
    </row>
    <row r="21" customFormat="false" ht="12" hidden="false" customHeight="false" outlineLevel="0" collapsed="false">
      <c r="A21" s="118"/>
      <c r="B21" s="117"/>
      <c r="D21" s="138"/>
      <c r="E21" s="138" t="s">
        <v>119</v>
      </c>
      <c r="F21" s="151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</row>
    <row r="22" customFormat="false" ht="12" hidden="false" customHeight="false" outlineLevel="0" collapsed="false">
      <c r="A22" s="118" t="s">
        <v>120</v>
      </c>
      <c r="B22" s="117" t="s">
        <v>94</v>
      </c>
      <c r="D22" s="141" t="s">
        <v>121</v>
      </c>
      <c r="E22" s="142" t="s">
        <v>95</v>
      </c>
      <c r="F22" s="141" t="s">
        <v>122</v>
      </c>
      <c r="G22" s="143" t="n">
        <v>3.68</v>
      </c>
      <c r="H22" s="143" t="n">
        <v>4.66</v>
      </c>
      <c r="I22" s="143" t="n">
        <v>3.68</v>
      </c>
      <c r="J22" s="143" t="n">
        <v>3.7</v>
      </c>
      <c r="K22" s="143" t="n">
        <v>3.7</v>
      </c>
      <c r="L22" s="143" t="n">
        <v>3.7</v>
      </c>
      <c r="M22" s="143" t="n">
        <v>3.39</v>
      </c>
      <c r="N22" s="143" t="n">
        <v>3.02</v>
      </c>
      <c r="O22" s="143" t="n">
        <v>3.02</v>
      </c>
      <c r="P22" s="143" t="n">
        <v>3.02</v>
      </c>
      <c r="Q22" s="143" t="n">
        <v>3.02</v>
      </c>
      <c r="R22" s="143" t="n">
        <v>3.02</v>
      </c>
      <c r="S22" s="143" t="n">
        <v>3.7</v>
      </c>
      <c r="T22" s="143" t="n">
        <v>3.7</v>
      </c>
      <c r="U22" s="143" t="n">
        <v>3.7</v>
      </c>
      <c r="V22" s="144" t="n">
        <f aca="false">SUM(J22:U22)/12</f>
        <v>3.39083333333333</v>
      </c>
    </row>
    <row r="23" customFormat="false" ht="22.5" hidden="false" customHeight="false" outlineLevel="0" collapsed="false">
      <c r="A23" s="118" t="s">
        <v>123</v>
      </c>
      <c r="B23" s="117" t="s">
        <v>98</v>
      </c>
      <c r="D23" s="141" t="s">
        <v>124</v>
      </c>
      <c r="E23" s="142" t="s">
        <v>99</v>
      </c>
      <c r="F23" s="141" t="s">
        <v>122</v>
      </c>
      <c r="G23" s="145" t="n">
        <f aca="false">SUM(G24:G25)</f>
        <v>0.17</v>
      </c>
      <c r="H23" s="145" t="n">
        <f aca="false">SUM(H24:H25)</f>
        <v>0.24</v>
      </c>
      <c r="I23" s="145" t="n">
        <f aca="false">SUM(I24:I25)</f>
        <v>0.17</v>
      </c>
      <c r="J23" s="145" t="n">
        <f aca="false">SUM(J24:J25)</f>
        <v>0.21</v>
      </c>
      <c r="K23" s="145" t="n">
        <f aca="false">SUM(K24:K25)</f>
        <v>0.2</v>
      </c>
      <c r="L23" s="145" t="n">
        <f aca="false">SUM(L24:L25)</f>
        <v>0.2</v>
      </c>
      <c r="M23" s="145" t="n">
        <f aca="false">SUM(M24:M25)</f>
        <v>0.19</v>
      </c>
      <c r="N23" s="145" t="n">
        <f aca="false">SUM(N24:N25)</f>
        <v>0.17</v>
      </c>
      <c r="O23" s="145" t="n">
        <f aca="false">SUM(O24:O25)</f>
        <v>0.17</v>
      </c>
      <c r="P23" s="145" t="n">
        <f aca="false">SUM(P24:P25)</f>
        <v>0.17</v>
      </c>
      <c r="Q23" s="145" t="n">
        <f aca="false">SUM(Q24:Q25)</f>
        <v>0.17</v>
      </c>
      <c r="R23" s="145" t="n">
        <f aca="false">SUM(R24:R25)</f>
        <v>0.17</v>
      </c>
      <c r="S23" s="145" t="n">
        <f aca="false">SUM(S24:S25)</f>
        <v>0.2</v>
      </c>
      <c r="T23" s="145" t="n">
        <f aca="false">SUM(T24:T25)</f>
        <v>0.2</v>
      </c>
      <c r="U23" s="145" t="n">
        <f aca="false">SUM(U24:U25)</f>
        <v>0.2</v>
      </c>
      <c r="V23" s="145" t="n">
        <f aca="false">SUM(V24:V25)</f>
        <v>0.1875</v>
      </c>
    </row>
    <row r="24" customFormat="false" ht="12" hidden="false" customHeight="false" outlineLevel="0" collapsed="false">
      <c r="A24" s="118" t="s">
        <v>125</v>
      </c>
      <c r="B24" s="117" t="s">
        <v>101</v>
      </c>
      <c r="D24" s="141" t="s">
        <v>126</v>
      </c>
      <c r="E24" s="146" t="s">
        <v>101</v>
      </c>
      <c r="F24" s="141" t="s">
        <v>122</v>
      </c>
      <c r="G24" s="147" t="n">
        <v>0.04</v>
      </c>
      <c r="H24" s="147" t="n">
        <v>0.04</v>
      </c>
      <c r="I24" s="147" t="n">
        <v>0.04</v>
      </c>
      <c r="J24" s="147" t="n">
        <v>0.06</v>
      </c>
      <c r="K24" s="147" t="n">
        <v>0.05</v>
      </c>
      <c r="L24" s="147" t="n">
        <v>0.05</v>
      </c>
      <c r="M24" s="147" t="n">
        <v>0.04</v>
      </c>
      <c r="N24" s="147" t="n">
        <v>0.02</v>
      </c>
      <c r="O24" s="147" t="n">
        <v>0.02</v>
      </c>
      <c r="P24" s="147" t="n">
        <v>0.02</v>
      </c>
      <c r="Q24" s="147" t="n">
        <v>0.02</v>
      </c>
      <c r="R24" s="147" t="n">
        <v>0.02</v>
      </c>
      <c r="S24" s="147" t="n">
        <v>0.05</v>
      </c>
      <c r="T24" s="147" t="n">
        <v>0.05</v>
      </c>
      <c r="U24" s="147" t="n">
        <v>0.05</v>
      </c>
      <c r="V24" s="144" t="n">
        <f aca="false">SUM(J24:U24)/12</f>
        <v>0.0375</v>
      </c>
    </row>
    <row r="25" customFormat="false" ht="22.5" hidden="false" customHeight="false" outlineLevel="0" collapsed="false">
      <c r="A25" s="118" t="s">
        <v>127</v>
      </c>
      <c r="B25" s="117" t="s">
        <v>104</v>
      </c>
      <c r="D25" s="141" t="s">
        <v>128</v>
      </c>
      <c r="E25" s="146" t="s">
        <v>104</v>
      </c>
      <c r="F25" s="141" t="s">
        <v>122</v>
      </c>
      <c r="G25" s="147" t="n">
        <v>0.13</v>
      </c>
      <c r="H25" s="147" t="n">
        <v>0.2</v>
      </c>
      <c r="I25" s="147" t="n">
        <v>0.13</v>
      </c>
      <c r="J25" s="147" t="n">
        <v>0.15</v>
      </c>
      <c r="K25" s="147" t="n">
        <v>0.15</v>
      </c>
      <c r="L25" s="147" t="n">
        <v>0.15</v>
      </c>
      <c r="M25" s="147" t="n">
        <v>0.15</v>
      </c>
      <c r="N25" s="147" t="n">
        <v>0.15</v>
      </c>
      <c r="O25" s="147" t="n">
        <v>0.15</v>
      </c>
      <c r="P25" s="147" t="n">
        <v>0.15</v>
      </c>
      <c r="Q25" s="147" t="n">
        <v>0.15</v>
      </c>
      <c r="R25" s="147" t="n">
        <v>0.15</v>
      </c>
      <c r="S25" s="147" t="n">
        <v>0.15</v>
      </c>
      <c r="T25" s="147" t="n">
        <v>0.15</v>
      </c>
      <c r="U25" s="147" t="n">
        <v>0.15</v>
      </c>
      <c r="V25" s="144" t="n">
        <f aca="false">SUM(J25:U25)/12</f>
        <v>0.15</v>
      </c>
    </row>
    <row r="26" customFormat="false" ht="12" hidden="false" customHeight="false" outlineLevel="0" collapsed="false">
      <c r="A26" s="118" t="s">
        <v>129</v>
      </c>
      <c r="B26" s="117" t="s">
        <v>107</v>
      </c>
      <c r="D26" s="141" t="s">
        <v>130</v>
      </c>
      <c r="E26" s="148" t="s">
        <v>108</v>
      </c>
      <c r="F26" s="149" t="s">
        <v>109</v>
      </c>
      <c r="G26" s="145" t="n">
        <f aca="false">IF(G22=0,0,G23/G22*100)</f>
        <v>4.61956521739131</v>
      </c>
      <c r="H26" s="145" t="n">
        <f aca="false">IF(H22=0,0,H23/H22*100)</f>
        <v>5.15021459227468</v>
      </c>
      <c r="I26" s="145" t="n">
        <f aca="false">IF(I22=0,0,I23/I22*100)</f>
        <v>4.61956521739131</v>
      </c>
      <c r="J26" s="145" t="n">
        <f aca="false">IF(J22=0,0,J23/J22*100)</f>
        <v>5.67567567567568</v>
      </c>
      <c r="K26" s="145" t="n">
        <f aca="false">IF(K22=0,0,K23/K22*100)</f>
        <v>5.40540540540541</v>
      </c>
      <c r="L26" s="145" t="n">
        <f aca="false">IF(L22=0,0,L23/L22*100)</f>
        <v>5.40540540540541</v>
      </c>
      <c r="M26" s="145" t="n">
        <f aca="false">IF(M22=0,0,M23/M22*100)</f>
        <v>5.6047197640118</v>
      </c>
      <c r="N26" s="145" t="n">
        <f aca="false">IF(N22=0,0,N23/N22*100)</f>
        <v>5.62913907284768</v>
      </c>
      <c r="O26" s="145" t="n">
        <f aca="false">IF(O22=0,0,O23/O22*100)</f>
        <v>5.62913907284768</v>
      </c>
      <c r="P26" s="145" t="n">
        <f aca="false">IF(P22=0,0,P23/P22*100)</f>
        <v>5.62913907284768</v>
      </c>
      <c r="Q26" s="145" t="n">
        <f aca="false">IF(Q22=0,0,Q23/Q22*100)</f>
        <v>5.62913907284768</v>
      </c>
      <c r="R26" s="145" t="n">
        <f aca="false">IF(R22=0,0,R23/R22*100)</f>
        <v>5.62913907284768</v>
      </c>
      <c r="S26" s="145" t="n">
        <f aca="false">IF(S22=0,0,S23/S22*100)</f>
        <v>5.40540540540541</v>
      </c>
      <c r="T26" s="145" t="n">
        <f aca="false">IF(T22=0,0,T23/T22*100)</f>
        <v>5.40540540540541</v>
      </c>
      <c r="U26" s="145" t="n">
        <f aca="false">IF(U22=0,0,U23/U22*100)</f>
        <v>5.40540540540541</v>
      </c>
      <c r="V26" s="145" t="n">
        <f aca="false">IF(V22=0,0,V23/V22*100)</f>
        <v>5.52961415581224</v>
      </c>
    </row>
    <row r="27" customFormat="false" ht="12" hidden="false" customHeight="false" outlineLevel="0" collapsed="false">
      <c r="A27" s="118" t="s">
        <v>131</v>
      </c>
      <c r="B27" s="117" t="s">
        <v>111</v>
      </c>
      <c r="D27" s="141" t="s">
        <v>132</v>
      </c>
      <c r="E27" s="148" t="s">
        <v>133</v>
      </c>
      <c r="F27" s="141" t="s">
        <v>122</v>
      </c>
      <c r="G27" s="145" t="n">
        <f aca="false">G22-G23</f>
        <v>3.51</v>
      </c>
      <c r="H27" s="145" t="n">
        <f aca="false">H22-H23</f>
        <v>4.42</v>
      </c>
      <c r="I27" s="145" t="n">
        <f aca="false">I22-I23</f>
        <v>3.51</v>
      </c>
      <c r="J27" s="145" t="n">
        <f aca="false">J22-J23</f>
        <v>3.49</v>
      </c>
      <c r="K27" s="145" t="n">
        <f aca="false">K22-K23</f>
        <v>3.5</v>
      </c>
      <c r="L27" s="145" t="n">
        <f aca="false">L22-L23</f>
        <v>3.5</v>
      </c>
      <c r="M27" s="145" t="n">
        <f aca="false">M22-M23</f>
        <v>3.2</v>
      </c>
      <c r="N27" s="145" t="n">
        <f aca="false">N22-N23</f>
        <v>2.85</v>
      </c>
      <c r="O27" s="145" t="n">
        <f aca="false">O22-O23</f>
        <v>2.85</v>
      </c>
      <c r="P27" s="145" t="n">
        <f aca="false">P22-P23</f>
        <v>2.85</v>
      </c>
      <c r="Q27" s="145" t="n">
        <f aca="false">Q22-Q23</f>
        <v>2.85</v>
      </c>
      <c r="R27" s="145" t="n">
        <f aca="false">R22-R23</f>
        <v>2.85</v>
      </c>
      <c r="S27" s="145" t="n">
        <f aca="false">S22-S23</f>
        <v>3.5</v>
      </c>
      <c r="T27" s="145" t="n">
        <f aca="false">T22-T23</f>
        <v>3.5</v>
      </c>
      <c r="U27" s="145" t="n">
        <f aca="false">U22-U23</f>
        <v>3.5</v>
      </c>
      <c r="V27" s="144" t="n">
        <f aca="false">SUM(J27:U27)/12</f>
        <v>3.20333333333333</v>
      </c>
    </row>
    <row r="28" customFormat="false" ht="12" hidden="false" customHeight="false" outlineLevel="0" collapsed="false">
      <c r="A28" s="118" t="s">
        <v>134</v>
      </c>
      <c r="B28" s="117" t="s">
        <v>114</v>
      </c>
      <c r="D28" s="141" t="s">
        <v>135</v>
      </c>
      <c r="E28" s="150" t="s">
        <v>114</v>
      </c>
      <c r="F28" s="141" t="s">
        <v>122</v>
      </c>
      <c r="G28" s="147" t="n">
        <v>0.95</v>
      </c>
      <c r="H28" s="147" t="n">
        <v>0.95</v>
      </c>
      <c r="I28" s="147" t="n">
        <v>0.95</v>
      </c>
      <c r="J28" s="147" t="n">
        <v>0.95</v>
      </c>
      <c r="K28" s="147" t="n">
        <v>0.95</v>
      </c>
      <c r="L28" s="147" t="n">
        <v>0.95</v>
      </c>
      <c r="M28" s="147" t="n">
        <v>0.65</v>
      </c>
      <c r="N28" s="147" t="n">
        <v>0.3</v>
      </c>
      <c r="O28" s="147" t="n">
        <v>0.3</v>
      </c>
      <c r="P28" s="147" t="n">
        <v>0.3</v>
      </c>
      <c r="Q28" s="147" t="n">
        <v>0.3</v>
      </c>
      <c r="R28" s="147" t="n">
        <v>0.3</v>
      </c>
      <c r="S28" s="147" t="n">
        <v>0.95</v>
      </c>
      <c r="T28" s="147" t="n">
        <v>0.95</v>
      </c>
      <c r="U28" s="147" t="n">
        <v>0.95</v>
      </c>
      <c r="V28" s="144" t="n">
        <f aca="false">SUM(J28:U28)/12</f>
        <v>0.654166666666667</v>
      </c>
    </row>
    <row r="29" customFormat="false" ht="22.5" hidden="false" customHeight="false" outlineLevel="0" collapsed="false">
      <c r="A29" s="118" t="s">
        <v>136</v>
      </c>
      <c r="B29" s="117" t="s">
        <v>117</v>
      </c>
      <c r="D29" s="141" t="s">
        <v>137</v>
      </c>
      <c r="E29" s="150" t="s">
        <v>117</v>
      </c>
      <c r="F29" s="141" t="s">
        <v>122</v>
      </c>
      <c r="G29" s="147" t="n">
        <v>2.56</v>
      </c>
      <c r="H29" s="147" t="n">
        <v>3.47</v>
      </c>
      <c r="I29" s="147" t="n">
        <v>2.56</v>
      </c>
      <c r="J29" s="147" t="n">
        <v>2.56</v>
      </c>
      <c r="K29" s="147" t="n">
        <v>2.56</v>
      </c>
      <c r="L29" s="147" t="n">
        <v>2.56</v>
      </c>
      <c r="M29" s="147" t="n">
        <v>2.56</v>
      </c>
      <c r="N29" s="147" t="n">
        <v>2.56</v>
      </c>
      <c r="O29" s="147" t="n">
        <v>2.56</v>
      </c>
      <c r="P29" s="147" t="n">
        <v>2.56</v>
      </c>
      <c r="Q29" s="147" t="n">
        <v>2.56</v>
      </c>
      <c r="R29" s="147" t="n">
        <v>2.56</v>
      </c>
      <c r="S29" s="147" t="n">
        <v>2.56</v>
      </c>
      <c r="T29" s="147" t="n">
        <v>2.56</v>
      </c>
      <c r="U29" s="147" t="n">
        <v>2.56</v>
      </c>
      <c r="V29" s="144" t="n">
        <f aca="false">SUM(J29:U29)/12</f>
        <v>2.56</v>
      </c>
    </row>
    <row r="30" customFormat="false" ht="12" hidden="false" customHeight="false" outlineLevel="0" collapsed="false">
      <c r="A30" s="118" t="s">
        <v>138</v>
      </c>
      <c r="B30" s="117" t="s">
        <v>139</v>
      </c>
      <c r="D30" s="141" t="s">
        <v>140</v>
      </c>
      <c r="E30" s="142" t="s">
        <v>141</v>
      </c>
      <c r="F30" s="149" t="s">
        <v>122</v>
      </c>
      <c r="G30" s="145" t="n">
        <f aca="false">SUM(G31:G32)</f>
        <v>6.03</v>
      </c>
      <c r="H30" s="145" t="n">
        <f aca="false">SUM(H31:H32)</f>
        <v>5.14</v>
      </c>
      <c r="I30" s="145" t="n">
        <f aca="false">SUM(I31:I32)</f>
        <v>6.28</v>
      </c>
      <c r="J30" s="145" t="n">
        <f aca="false">SUM(J31:J32)</f>
        <v>6.28</v>
      </c>
      <c r="K30" s="145" t="n">
        <f aca="false">SUM(K31:K32)</f>
        <v>6.28</v>
      </c>
      <c r="L30" s="145" t="n">
        <f aca="false">SUM(L31:L32)</f>
        <v>6.28</v>
      </c>
      <c r="M30" s="145" t="n">
        <f aca="false">SUM(M31:M32)</f>
        <v>6.28</v>
      </c>
      <c r="N30" s="145" t="n">
        <f aca="false">SUM(N31:N32)</f>
        <v>6.28</v>
      </c>
      <c r="O30" s="145" t="n">
        <f aca="false">SUM(O31:O32)</f>
        <v>6.28</v>
      </c>
      <c r="P30" s="145" t="n">
        <f aca="false">SUM(P31:P32)</f>
        <v>6.28</v>
      </c>
      <c r="Q30" s="145" t="n">
        <f aca="false">SUM(Q31:Q32)</f>
        <v>6.28</v>
      </c>
      <c r="R30" s="145" t="n">
        <f aca="false">SUM(R31:R32)</f>
        <v>6.28</v>
      </c>
      <c r="S30" s="145" t="n">
        <f aca="false">SUM(S31:S32)</f>
        <v>6.28</v>
      </c>
      <c r="T30" s="145" t="n">
        <f aca="false">SUM(T31:T32)</f>
        <v>6.28</v>
      </c>
      <c r="U30" s="145" t="n">
        <f aca="false">SUM(U31:U32)</f>
        <v>6.28</v>
      </c>
      <c r="V30" s="145" t="n">
        <f aca="false">SUM(V31:V32)</f>
        <v>6.28</v>
      </c>
    </row>
    <row r="31" customFormat="false" ht="12" hidden="false" customHeight="false" outlineLevel="0" collapsed="false">
      <c r="A31" s="118" t="s">
        <v>142</v>
      </c>
      <c r="B31" s="117" t="s">
        <v>101</v>
      </c>
      <c r="D31" s="141" t="s">
        <v>143</v>
      </c>
      <c r="E31" s="146" t="s">
        <v>101</v>
      </c>
      <c r="F31" s="149" t="s">
        <v>122</v>
      </c>
      <c r="G31" s="147" t="n">
        <v>1.25</v>
      </c>
      <c r="H31" s="147" t="n">
        <v>1.25</v>
      </c>
      <c r="I31" s="147" t="n">
        <v>1.25</v>
      </c>
      <c r="J31" s="147" t="n">
        <v>1.25</v>
      </c>
      <c r="K31" s="147" t="n">
        <v>1.25</v>
      </c>
      <c r="L31" s="147" t="n">
        <v>1.25</v>
      </c>
      <c r="M31" s="147" t="n">
        <v>1.25</v>
      </c>
      <c r="N31" s="147" t="n">
        <v>1.25</v>
      </c>
      <c r="O31" s="147" t="n">
        <v>1.25</v>
      </c>
      <c r="P31" s="147" t="n">
        <v>1.25</v>
      </c>
      <c r="Q31" s="147" t="n">
        <v>1.25</v>
      </c>
      <c r="R31" s="147" t="n">
        <v>1.25</v>
      </c>
      <c r="S31" s="147" t="n">
        <v>1.25</v>
      </c>
      <c r="T31" s="147" t="n">
        <v>1.25</v>
      </c>
      <c r="U31" s="147" t="n">
        <v>1.25</v>
      </c>
      <c r="V31" s="144" t="n">
        <f aca="false">SUM(J31:U31)/12</f>
        <v>1.25</v>
      </c>
    </row>
    <row r="32" customFormat="false" ht="12" hidden="false" customHeight="false" outlineLevel="0" collapsed="false">
      <c r="A32" s="118" t="s">
        <v>144</v>
      </c>
      <c r="B32" s="117" t="s">
        <v>145</v>
      </c>
      <c r="D32" s="141" t="s">
        <v>146</v>
      </c>
      <c r="E32" s="146" t="s">
        <v>145</v>
      </c>
      <c r="F32" s="149" t="s">
        <v>122</v>
      </c>
      <c r="G32" s="145" t="n">
        <f aca="false">Субабоненты!H13</f>
        <v>4.78</v>
      </c>
      <c r="H32" s="145" t="n">
        <f aca="false">Субабоненты!I13</f>
        <v>3.89</v>
      </c>
      <c r="I32" s="145" t="n">
        <f aca="false">Субабоненты!J13</f>
        <v>5.03</v>
      </c>
      <c r="J32" s="145" t="n">
        <f aca="false">Субабоненты!K13</f>
        <v>5.03</v>
      </c>
      <c r="K32" s="145" t="n">
        <f aca="false">Субабоненты!L13</f>
        <v>5.03</v>
      </c>
      <c r="L32" s="145" t="n">
        <f aca="false">Субабоненты!M13</f>
        <v>5.03</v>
      </c>
      <c r="M32" s="145" t="n">
        <f aca="false">Субабоненты!N13</f>
        <v>5.03</v>
      </c>
      <c r="N32" s="145" t="n">
        <f aca="false">Субабоненты!O13</f>
        <v>5.03</v>
      </c>
      <c r="O32" s="145" t="n">
        <f aca="false">Субабоненты!P13</f>
        <v>5.03</v>
      </c>
      <c r="P32" s="145" t="n">
        <f aca="false">Субабоненты!Q13</f>
        <v>5.03</v>
      </c>
      <c r="Q32" s="145" t="n">
        <f aca="false">Субабоненты!R13</f>
        <v>5.03</v>
      </c>
      <c r="R32" s="145" t="n">
        <f aca="false">Субабоненты!S13</f>
        <v>5.03</v>
      </c>
      <c r="S32" s="145" t="n">
        <f aca="false">Субабоненты!T13</f>
        <v>5.03</v>
      </c>
      <c r="T32" s="145" t="n">
        <f aca="false">Субабоненты!U13</f>
        <v>5.03</v>
      </c>
      <c r="U32" s="145" t="n">
        <f aca="false">Субабоненты!V13</f>
        <v>5.03</v>
      </c>
      <c r="V32" s="145" t="n">
        <f aca="false">Субабоненты!W13</f>
        <v>5.03</v>
      </c>
    </row>
    <row r="33" customFormat="false" ht="12" hidden="false" customHeight="false" outlineLevel="0" collapsed="false">
      <c r="A33" s="118" t="s">
        <v>147</v>
      </c>
      <c r="B33" s="117" t="s">
        <v>148</v>
      </c>
      <c r="D33" s="141" t="s">
        <v>149</v>
      </c>
      <c r="E33" s="142" t="s">
        <v>150</v>
      </c>
      <c r="F33" s="149" t="s">
        <v>151</v>
      </c>
      <c r="G33" s="145" t="n">
        <f aca="false">SUM(G34:G35)</f>
        <v>7.53</v>
      </c>
      <c r="H33" s="145" t="n">
        <f aca="false">SUM(H34:H35)</f>
        <v>6.64</v>
      </c>
      <c r="I33" s="145" t="n">
        <f aca="false">SUM(I34:I35)</f>
        <v>7.78</v>
      </c>
      <c r="J33" s="145" t="n">
        <f aca="false">SUM(J34:J35)</f>
        <v>7.78</v>
      </c>
      <c r="K33" s="145" t="n">
        <f aca="false">SUM(K34:K35)</f>
        <v>7.78</v>
      </c>
      <c r="L33" s="145" t="n">
        <f aca="false">SUM(L34:L35)</f>
        <v>7.78</v>
      </c>
      <c r="M33" s="145" t="n">
        <f aca="false">SUM(M34:M35)</f>
        <v>7.78</v>
      </c>
      <c r="N33" s="145" t="n">
        <f aca="false">SUM(N34:N35)</f>
        <v>7.78</v>
      </c>
      <c r="O33" s="145" t="n">
        <f aca="false">SUM(O34:O35)</f>
        <v>7.78</v>
      </c>
      <c r="P33" s="145" t="n">
        <f aca="false">SUM(P34:P35)</f>
        <v>7.78</v>
      </c>
      <c r="Q33" s="145" t="n">
        <f aca="false">SUM(Q34:Q35)</f>
        <v>7.78</v>
      </c>
      <c r="R33" s="145" t="n">
        <f aca="false">SUM(R34:R35)</f>
        <v>7.78</v>
      </c>
      <c r="S33" s="145" t="n">
        <f aca="false">SUM(S34:S35)</f>
        <v>7.78</v>
      </c>
      <c r="T33" s="145" t="n">
        <f aca="false">SUM(T34:T35)</f>
        <v>7.78</v>
      </c>
      <c r="U33" s="145" t="n">
        <f aca="false">SUM(U34:U35)</f>
        <v>7.78</v>
      </c>
      <c r="V33" s="145" t="n">
        <f aca="false">SUM(V34:V35)</f>
        <v>7.78</v>
      </c>
    </row>
    <row r="34" customFormat="false" ht="12" hidden="false" customHeight="false" outlineLevel="0" collapsed="false">
      <c r="A34" s="118" t="s">
        <v>152</v>
      </c>
      <c r="B34" s="117" t="s">
        <v>101</v>
      </c>
      <c r="D34" s="141" t="s">
        <v>153</v>
      </c>
      <c r="E34" s="146" t="s">
        <v>101</v>
      </c>
      <c r="F34" s="149" t="s">
        <v>151</v>
      </c>
      <c r="G34" s="147" t="n">
        <v>2.75</v>
      </c>
      <c r="H34" s="147" t="n">
        <v>2.75</v>
      </c>
      <c r="I34" s="147" t="n">
        <v>2.75</v>
      </c>
      <c r="J34" s="147" t="n">
        <v>2.75</v>
      </c>
      <c r="K34" s="147" t="n">
        <v>2.75</v>
      </c>
      <c r="L34" s="147" t="n">
        <v>2.75</v>
      </c>
      <c r="M34" s="147" t="n">
        <v>2.75</v>
      </c>
      <c r="N34" s="147" t="n">
        <v>2.75</v>
      </c>
      <c r="O34" s="147" t="n">
        <v>2.75</v>
      </c>
      <c r="P34" s="147" t="n">
        <v>2.75</v>
      </c>
      <c r="Q34" s="147" t="n">
        <v>2.75</v>
      </c>
      <c r="R34" s="147" t="n">
        <v>2.75</v>
      </c>
      <c r="S34" s="147" t="n">
        <v>2.75</v>
      </c>
      <c r="T34" s="147" t="n">
        <v>2.75</v>
      </c>
      <c r="U34" s="147" t="n">
        <v>2.75</v>
      </c>
      <c r="V34" s="144" t="n">
        <f aca="false">MAX(J34:U34)</f>
        <v>2.75</v>
      </c>
    </row>
    <row r="35" customFormat="false" ht="12" hidden="false" customHeight="false" outlineLevel="0" collapsed="false">
      <c r="A35" s="118" t="s">
        <v>154</v>
      </c>
      <c r="B35" s="117" t="s">
        <v>145</v>
      </c>
      <c r="D35" s="141" t="s">
        <v>155</v>
      </c>
      <c r="E35" s="146" t="s">
        <v>145</v>
      </c>
      <c r="F35" s="149" t="s">
        <v>151</v>
      </c>
      <c r="G35" s="145" t="n">
        <f aca="false">Субабоненты!H14</f>
        <v>4.78</v>
      </c>
      <c r="H35" s="145" t="n">
        <f aca="false">Субабоненты!I14</f>
        <v>3.89</v>
      </c>
      <c r="I35" s="145" t="n">
        <f aca="false">Субабоненты!J14</f>
        <v>5.03</v>
      </c>
      <c r="J35" s="145" t="n">
        <f aca="false">Субабоненты!K14</f>
        <v>5.03</v>
      </c>
      <c r="K35" s="145" t="n">
        <f aca="false">Субабоненты!L14</f>
        <v>5.03</v>
      </c>
      <c r="L35" s="145" t="n">
        <f aca="false">Субабоненты!M14</f>
        <v>5.03</v>
      </c>
      <c r="M35" s="145" t="n">
        <f aca="false">Субабоненты!N14</f>
        <v>5.03</v>
      </c>
      <c r="N35" s="145" t="n">
        <f aca="false">Субабоненты!O14</f>
        <v>5.03</v>
      </c>
      <c r="O35" s="145" t="n">
        <f aca="false">Субабоненты!P14</f>
        <v>5.03</v>
      </c>
      <c r="P35" s="145" t="n">
        <f aca="false">Субабоненты!Q14</f>
        <v>5.03</v>
      </c>
      <c r="Q35" s="145" t="n">
        <f aca="false">Субабоненты!R14</f>
        <v>5.03</v>
      </c>
      <c r="R35" s="145" t="n">
        <f aca="false">Субабоненты!S14</f>
        <v>5.03</v>
      </c>
      <c r="S35" s="145" t="n">
        <f aca="false">Субабоненты!T14</f>
        <v>5.03</v>
      </c>
      <c r="T35" s="145" t="n">
        <f aca="false">Субабоненты!U14</f>
        <v>5.03</v>
      </c>
      <c r="U35" s="145" t="n">
        <f aca="false">Субабоненты!V14</f>
        <v>5.03</v>
      </c>
      <c r="V35" s="145" t="n">
        <f aca="false">Субабоненты!W14</f>
        <v>5.03</v>
      </c>
    </row>
    <row r="36" customFormat="false" ht="12" hidden="false" customHeight="false" outlineLevel="0" collapsed="false">
      <c r="A36" s="118"/>
      <c r="B36" s="117"/>
      <c r="E36" s="152"/>
    </row>
    <row r="37" customFormat="false" ht="12" hidden="false" customHeight="false" outlineLevel="0" collapsed="false">
      <c r="A37" s="118"/>
      <c r="B37" s="117"/>
    </row>
    <row r="38" customFormat="false" ht="12" hidden="false" customHeight="false" outlineLevel="0" collapsed="false">
      <c r="A38" s="118"/>
      <c r="B38" s="117"/>
    </row>
    <row r="39" customFormat="false" ht="20.25" hidden="false" customHeight="true" outlineLevel="0" collapsed="false">
      <c r="A39" s="118"/>
      <c r="B39" s="117"/>
      <c r="D39" s="153" t="s">
        <v>156</v>
      </c>
      <c r="E39" s="153"/>
      <c r="F39" s="153"/>
      <c r="G39" s="153"/>
      <c r="H39" s="154"/>
      <c r="I39" s="154"/>
      <c r="J39" s="154"/>
      <c r="M39" s="155"/>
      <c r="N39" s="155"/>
      <c r="O39" s="155"/>
      <c r="P39" s="155"/>
    </row>
    <row r="40" customFormat="false" ht="12" hidden="false" customHeight="false" outlineLevel="0" collapsed="false">
      <c r="A40" s="118"/>
      <c r="B40" s="117"/>
      <c r="E40" s="156"/>
      <c r="F40" s="157"/>
      <c r="G40" s="158"/>
      <c r="H40" s="158"/>
      <c r="I40" s="158"/>
      <c r="J40" s="158"/>
    </row>
    <row r="41" customFormat="false" ht="19.5" hidden="false" customHeight="true" outlineLevel="0" collapsed="false">
      <c r="A41" s="118"/>
      <c r="B41" s="117"/>
      <c r="D41" s="153" t="s">
        <v>157</v>
      </c>
      <c r="E41" s="153"/>
      <c r="F41" s="153"/>
      <c r="G41" s="153"/>
      <c r="H41" s="153"/>
      <c r="I41" s="153"/>
      <c r="J41" s="153"/>
      <c r="K41" s="153"/>
      <c r="M41" s="155"/>
      <c r="N41" s="155"/>
      <c r="O41" s="155"/>
      <c r="P41" s="155"/>
    </row>
    <row r="42" customFormat="false" ht="12" hidden="false" customHeight="true" outlineLevel="0" collapsed="false">
      <c r="D42" s="159"/>
      <c r="E42" s="159"/>
      <c r="F42" s="159"/>
      <c r="G42" s="159"/>
      <c r="H42" s="160"/>
      <c r="I42" s="160"/>
      <c r="J42" s="160"/>
    </row>
    <row r="43" customFormat="false" ht="12" hidden="false" customHeight="false" outlineLevel="0" collapsed="false">
      <c r="E43" s="161"/>
    </row>
  </sheetData>
  <sheetProtection sheet="true" password="fa9c" objects="true" scenarios="true" formatColumns="false" formatRows="false"/>
  <mergeCells count="6">
    <mergeCell ref="D8:J8"/>
    <mergeCell ref="D39:G39"/>
    <mergeCell ref="M39:P39"/>
    <mergeCell ref="D41:K41"/>
    <mergeCell ref="M41:P41"/>
    <mergeCell ref="D42:G42"/>
  </mergeCells>
  <dataValidations count="1">
    <dataValidation allowBlank="true" errorStyle="stop" operator="between" showDropDown="false" showErrorMessage="true" showInputMessage="false" sqref="G13:V35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C7" colorId="64" zoomScale="70" zoomScaleNormal="70" zoomScalePageLayoutView="55" workbookViewId="0">
      <pane xSplit="4" ySplit="5" topLeftCell="G12" activePane="bottomRight" state="frozen"/>
      <selection pane="topLeft" activeCell="C7" activeCellId="0" sqref="C7"/>
      <selection pane="topRight" activeCell="G7" activeCellId="0" sqref="G7"/>
      <selection pane="bottomLeft" activeCell="C12" activeCellId="0" sqref="C12"/>
      <selection pane="bottomRight" activeCell="A1" activeCellId="0" sqref="A1"/>
    </sheetView>
  </sheetViews>
  <sheetFormatPr defaultColWidth="14.12890625" defaultRowHeight="12" zeroHeight="false" outlineLevelRow="0" outlineLevelCol="0"/>
  <cols>
    <col collapsed="false" customWidth="false" hidden="true" outlineLevel="0" max="1" min="1" style="96" width="14.12"/>
    <col collapsed="false" customWidth="false" hidden="true" outlineLevel="0" max="2" min="2" style="97" width="14.12"/>
    <col collapsed="false" customWidth="true" hidden="false" outlineLevel="0" max="3" min="3" style="98" width="3.7"/>
    <col collapsed="false" customWidth="true" hidden="false" outlineLevel="0" max="4" min="4" style="99" width="7.13"/>
    <col collapsed="false" customWidth="true" hidden="false" outlineLevel="0" max="5" min="5" style="100" width="41.84"/>
    <col collapsed="false" customWidth="true" hidden="false" outlineLevel="0" max="6" min="6" style="100" width="9.85"/>
    <col collapsed="false" customWidth="true" hidden="false" outlineLevel="0" max="10" min="7" style="100" width="10.7"/>
    <col collapsed="false" customWidth="false" hidden="false" outlineLevel="0" max="11" min="11" style="100" width="14.12"/>
    <col collapsed="false" customWidth="false" hidden="false" outlineLevel="0" max="257" min="12" style="101" width="14.12"/>
  </cols>
  <sheetData>
    <row r="1" s="109" customFormat="true" ht="12" hidden="true" customHeight="false" outlineLevel="0" collapsed="false">
      <c r="A1" s="102" t="s">
        <v>72</v>
      </c>
      <c r="B1" s="103" t="n">
        <v>0</v>
      </c>
      <c r="C1" s="104" t="n">
        <v>0</v>
      </c>
      <c r="D1" s="104" t="n">
        <v>0</v>
      </c>
      <c r="E1" s="105" t="n">
        <f aca="false">god</f>
        <v>2014</v>
      </c>
      <c r="F1" s="106"/>
      <c r="G1" s="107" t="s">
        <v>73</v>
      </c>
      <c r="H1" s="108" t="s">
        <v>73</v>
      </c>
      <c r="I1" s="108" t="s">
        <v>73</v>
      </c>
      <c r="J1" s="108" t="s">
        <v>74</v>
      </c>
      <c r="K1" s="106"/>
    </row>
    <row r="2" s="111" customFormat="true" ht="11.25" hidden="true" customHeight="false" outlineLevel="0" collapsed="false">
      <c r="A2" s="110"/>
      <c r="D2" s="112"/>
      <c r="G2" s="113" t="n">
        <f aca="false">$E$1-2</f>
        <v>2012</v>
      </c>
      <c r="H2" s="113" t="n">
        <f aca="false">$E$1-2</f>
        <v>2012</v>
      </c>
      <c r="I2" s="113" t="n">
        <f aca="false">$E$1-1</f>
        <v>2013</v>
      </c>
      <c r="J2" s="113" t="n">
        <f aca="false">$E$1</f>
        <v>2014</v>
      </c>
    </row>
    <row r="3" s="108" customFormat="true" ht="11.25" hidden="true" customHeight="false" outlineLevel="0" collapsed="false">
      <c r="A3" s="114"/>
      <c r="D3" s="115"/>
      <c r="G3" s="108" t="s">
        <v>86</v>
      </c>
      <c r="H3" s="108" t="s">
        <v>87</v>
      </c>
      <c r="I3" s="108" t="s">
        <v>86</v>
      </c>
      <c r="J3" s="108" t="s">
        <v>86</v>
      </c>
    </row>
    <row r="4" s="100" customFormat="true" ht="11.25" hidden="true" customHeight="false" outlineLevel="0" collapsed="false">
      <c r="A4" s="116"/>
      <c r="B4" s="117"/>
      <c r="C4" s="98"/>
      <c r="D4" s="99"/>
    </row>
    <row r="5" s="100" customFormat="true" ht="11.25" hidden="true" customHeight="false" outlineLevel="0" collapsed="false">
      <c r="A5" s="116"/>
      <c r="B5" s="117"/>
      <c r="C5" s="98"/>
      <c r="D5" s="99"/>
    </row>
    <row r="6" s="100" customFormat="true" ht="11.25" hidden="true" customHeight="false" outlineLevel="0" collapsed="false">
      <c r="A6" s="118"/>
      <c r="B6" s="117"/>
      <c r="C6" s="98"/>
      <c r="D6" s="99"/>
    </row>
    <row r="7" s="123" customFormat="true" ht="21" hidden="false" customHeight="true" outlineLevel="0" collapsed="false">
      <c r="A7" s="119"/>
      <c r="B7" s="120"/>
      <c r="C7" s="121"/>
      <c r="D7" s="122"/>
    </row>
    <row r="8" s="100" customFormat="true" ht="29.25" hidden="false" customHeight="true" outlineLevel="0" collapsed="false">
      <c r="A8" s="118"/>
      <c r="B8" s="117"/>
      <c r="C8" s="125"/>
      <c r="D8" s="126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квартально)"</f>
        <v>Предложения ОАО "Комета" по технологическому расходу электроэнергии (мощности) - потерям в электрических сетях на 2014 год в регионе: Ульяновская область (поквартально)</v>
      </c>
      <c r="E8" s="126"/>
      <c r="F8" s="126"/>
      <c r="G8" s="126"/>
      <c r="H8" s="126"/>
      <c r="I8" s="126"/>
      <c r="J8" s="126"/>
      <c r="K8" s="128"/>
    </row>
    <row r="9" s="133" customFormat="true" ht="11.25" hidden="false" customHeight="false" outlineLevel="0" collapsed="false">
      <c r="A9" s="129"/>
      <c r="B9" s="130"/>
      <c r="C9" s="131"/>
      <c r="D9" s="132"/>
      <c r="E9" s="132"/>
      <c r="F9" s="132"/>
      <c r="G9" s="132"/>
      <c r="H9" s="132"/>
      <c r="I9" s="132"/>
      <c r="J9" s="132"/>
    </row>
    <row r="10" s="100" customFormat="true" ht="52.5" hidden="false" customHeight="true" outlineLevel="0" collapsed="false">
      <c r="A10" s="118"/>
      <c r="B10" s="117"/>
      <c r="C10" s="98"/>
      <c r="D10" s="134" t="s">
        <v>89</v>
      </c>
      <c r="E10" s="134" t="s">
        <v>90</v>
      </c>
      <c r="F10" s="135" t="s">
        <v>91</v>
      </c>
      <c r="G10" s="136" t="str">
        <f aca="false">"I квартал "&amp;god</f>
        <v>I квартал 2014</v>
      </c>
      <c r="H10" s="136" t="str">
        <f aca="false">"II квартал "&amp;god</f>
        <v>II квартал 2014</v>
      </c>
      <c r="I10" s="136" t="str">
        <f aca="false">"III квартал "&amp;god</f>
        <v>III квартал 2014</v>
      </c>
      <c r="J10" s="136" t="str">
        <f aca="false">"IV квартал "&amp;god</f>
        <v>IV квартал 2014</v>
      </c>
    </row>
    <row r="11" s="100" customFormat="true" ht="12" hidden="false" customHeight="false" outlineLevel="0" collapsed="false">
      <c r="A11" s="118"/>
      <c r="B11" s="117"/>
      <c r="C11" s="98"/>
      <c r="D11" s="137" t="n">
        <v>1</v>
      </c>
      <c r="E11" s="137" t="n">
        <v>2</v>
      </c>
      <c r="F11" s="137" t="n">
        <v>3</v>
      </c>
      <c r="G11" s="137" t="n">
        <v>4</v>
      </c>
      <c r="H11" s="137" t="n">
        <v>5</v>
      </c>
      <c r="I11" s="137" t="n">
        <v>6</v>
      </c>
      <c r="J11" s="137" t="n">
        <v>7</v>
      </c>
    </row>
    <row r="12" s="100" customFormat="true" ht="11.25" hidden="false" customHeight="false" outlineLevel="0" collapsed="false">
      <c r="A12" s="118"/>
      <c r="B12" s="117"/>
      <c r="C12" s="98"/>
      <c r="D12" s="138"/>
      <c r="E12" s="138" t="s">
        <v>92</v>
      </c>
      <c r="F12" s="139"/>
      <c r="G12" s="140"/>
      <c r="H12" s="140"/>
      <c r="I12" s="140"/>
      <c r="J12" s="140"/>
    </row>
    <row r="13" s="100" customFormat="true" ht="11.25" hidden="false" customHeight="false" outlineLevel="0" collapsed="false">
      <c r="A13" s="118" t="s">
        <v>93</v>
      </c>
      <c r="B13" s="117" t="s">
        <v>94</v>
      </c>
      <c r="C13" s="98"/>
      <c r="D13" s="141" t="n">
        <v>1</v>
      </c>
      <c r="E13" s="142" t="s">
        <v>95</v>
      </c>
      <c r="F13" s="141" t="s">
        <v>96</v>
      </c>
      <c r="G13" s="144" t="n">
        <f aca="false">SUM('Форма 3.1'!J13:L13)</f>
        <v>3.474</v>
      </c>
      <c r="H13" s="144" t="n">
        <f aca="false">SUM('Форма 3.1'!M13:O13)</f>
        <v>2.38</v>
      </c>
      <c r="I13" s="144" t="n">
        <f aca="false">SUM('Форма 3.1'!P13:R13)</f>
        <v>2.05</v>
      </c>
      <c r="J13" s="144" t="n">
        <f aca="false">SUM('Форма 3.1'!S13:U13)</f>
        <v>3.48</v>
      </c>
    </row>
    <row r="14" s="100" customFormat="true" ht="22.5" hidden="false" customHeight="false" outlineLevel="0" collapsed="false">
      <c r="A14" s="118" t="s">
        <v>97</v>
      </c>
      <c r="B14" s="117" t="s">
        <v>98</v>
      </c>
      <c r="C14" s="98"/>
      <c r="D14" s="141" t="n">
        <v>2</v>
      </c>
      <c r="E14" s="142" t="s">
        <v>99</v>
      </c>
      <c r="F14" s="141" t="s">
        <v>96</v>
      </c>
      <c r="G14" s="144" t="n">
        <f aca="false">SUM('Форма 3.1'!J14:L14)</f>
        <v>0.174</v>
      </c>
      <c r="H14" s="144" t="n">
        <f aca="false">SUM('Форма 3.1'!M14:O14)</f>
        <v>0.13</v>
      </c>
      <c r="I14" s="144" t="n">
        <f aca="false">SUM('Форма 3.1'!P14:R14)</f>
        <v>0.12</v>
      </c>
      <c r="J14" s="144" t="n">
        <f aca="false">SUM('Форма 3.1'!S14:U14)</f>
        <v>0.18</v>
      </c>
    </row>
    <row r="15" s="100" customFormat="true" ht="11.25" hidden="false" customHeight="false" outlineLevel="0" collapsed="false">
      <c r="A15" s="118" t="s">
        <v>100</v>
      </c>
      <c r="B15" s="117" t="s">
        <v>101</v>
      </c>
      <c r="C15" s="98"/>
      <c r="D15" s="141" t="s">
        <v>102</v>
      </c>
      <c r="E15" s="146" t="s">
        <v>101</v>
      </c>
      <c r="F15" s="141" t="s">
        <v>96</v>
      </c>
      <c r="G15" s="144" t="n">
        <f aca="false">SUM('Форма 3.1'!J15:L15)</f>
        <v>0.09</v>
      </c>
      <c r="H15" s="144" t="n">
        <f aca="false">SUM('Форма 3.1'!M15:O15)</f>
        <v>0.04</v>
      </c>
      <c r="I15" s="144" t="n">
        <f aca="false">SUM('Форма 3.1'!P15:R15)</f>
        <v>0.03</v>
      </c>
      <c r="J15" s="144" t="n">
        <f aca="false">SUM('Форма 3.1'!S15:U15)</f>
        <v>0.09</v>
      </c>
    </row>
    <row r="16" customFormat="false" ht="22.5" hidden="false" customHeight="false" outlineLevel="0" collapsed="false">
      <c r="A16" s="118" t="s">
        <v>103</v>
      </c>
      <c r="B16" s="117" t="s">
        <v>104</v>
      </c>
      <c r="D16" s="141" t="s">
        <v>105</v>
      </c>
      <c r="E16" s="146" t="s">
        <v>104</v>
      </c>
      <c r="F16" s="141" t="s">
        <v>96</v>
      </c>
      <c r="G16" s="144" t="n">
        <f aca="false">SUM('Форма 3.1'!J16:L16)</f>
        <v>0.084</v>
      </c>
      <c r="H16" s="144" t="n">
        <f aca="false">SUM('Форма 3.1'!M16:O16)</f>
        <v>0.09</v>
      </c>
      <c r="I16" s="144" t="n">
        <f aca="false">SUM('Форма 3.1'!P16:R16)</f>
        <v>0.09</v>
      </c>
      <c r="J16" s="144" t="n">
        <f aca="false">SUM('Форма 3.1'!S16:U16)</f>
        <v>0.09</v>
      </c>
    </row>
    <row r="17" customFormat="false" ht="12" hidden="false" customHeight="false" outlineLevel="0" collapsed="false">
      <c r="A17" s="118" t="s">
        <v>106</v>
      </c>
      <c r="B17" s="117" t="s">
        <v>107</v>
      </c>
      <c r="D17" s="141" t="n">
        <v>3</v>
      </c>
      <c r="E17" s="148" t="s">
        <v>108</v>
      </c>
      <c r="F17" s="149" t="s">
        <v>109</v>
      </c>
      <c r="G17" s="145" t="n">
        <f aca="false">IF(G13=0,0,G14/G13*100)</f>
        <v>5.00863557858377</v>
      </c>
      <c r="H17" s="145" t="n">
        <f aca="false">IF(H13=0,0,H14/H13*100)</f>
        <v>5.46218487394958</v>
      </c>
      <c r="I17" s="145" t="n">
        <f aca="false">IF(I13=0,0,I14/I13*100)</f>
        <v>5.85365853658537</v>
      </c>
      <c r="J17" s="145" t="n">
        <f aca="false">IF(J13=0,0,J14/J13*100)</f>
        <v>5.17241379310345</v>
      </c>
    </row>
    <row r="18" customFormat="false" ht="12" hidden="false" customHeight="false" outlineLevel="0" collapsed="false">
      <c r="A18" s="118" t="s">
        <v>110</v>
      </c>
      <c r="B18" s="117" t="s">
        <v>111</v>
      </c>
      <c r="D18" s="141" t="n">
        <v>4</v>
      </c>
      <c r="E18" s="148" t="s">
        <v>112</v>
      </c>
      <c r="F18" s="141" t="s">
        <v>96</v>
      </c>
      <c r="G18" s="144" t="n">
        <f aca="false">SUM('Форма 3.1'!J18:L18)</f>
        <v>3.3</v>
      </c>
      <c r="H18" s="144" t="n">
        <f aca="false">SUM('Форма 3.1'!M18:O18)</f>
        <v>2.25</v>
      </c>
      <c r="I18" s="144" t="n">
        <f aca="false">SUM('Форма 3.1'!P18:R18)</f>
        <v>1.93</v>
      </c>
      <c r="J18" s="144" t="n">
        <f aca="false">SUM('Форма 3.1'!S18:U18)</f>
        <v>3.3</v>
      </c>
    </row>
    <row r="19" customFormat="false" ht="12" hidden="false" customHeight="false" outlineLevel="0" collapsed="false">
      <c r="A19" s="118" t="s">
        <v>113</v>
      </c>
      <c r="B19" s="117" t="s">
        <v>114</v>
      </c>
      <c r="D19" s="141" t="s">
        <v>115</v>
      </c>
      <c r="E19" s="150" t="s">
        <v>114</v>
      </c>
      <c r="F19" s="141" t="s">
        <v>96</v>
      </c>
      <c r="G19" s="144" t="n">
        <f aca="false">SUM('Форма 3.1'!J19:L19)</f>
        <v>1.45</v>
      </c>
      <c r="H19" s="144" t="n">
        <f aca="false">SUM('Форма 3.1'!M19:O19)</f>
        <v>0.55</v>
      </c>
      <c r="I19" s="144" t="n">
        <f aca="false">SUM('Форма 3.1'!P19:R19)</f>
        <v>0.28</v>
      </c>
      <c r="J19" s="144" t="n">
        <f aca="false">SUM('Форма 3.1'!S19:U19)</f>
        <v>1.45</v>
      </c>
    </row>
    <row r="20" customFormat="false" ht="22.5" hidden="false" customHeight="false" outlineLevel="0" collapsed="false">
      <c r="A20" s="118" t="s">
        <v>116</v>
      </c>
      <c r="B20" s="117" t="s">
        <v>117</v>
      </c>
      <c r="D20" s="141" t="s">
        <v>118</v>
      </c>
      <c r="E20" s="150" t="s">
        <v>117</v>
      </c>
      <c r="F20" s="141" t="s">
        <v>96</v>
      </c>
      <c r="G20" s="144" t="n">
        <f aca="false">SUM('Форма 3.1'!J20:L20)</f>
        <v>1.82</v>
      </c>
      <c r="H20" s="144" t="n">
        <f aca="false">SUM('Форма 3.1'!M20:O20)</f>
        <v>1.7</v>
      </c>
      <c r="I20" s="144" t="n">
        <f aca="false">SUM('Форма 3.1'!P20:R20)</f>
        <v>1.65</v>
      </c>
      <c r="J20" s="144" t="n">
        <f aca="false">SUM('Форма 3.1'!S20:U20)</f>
        <v>1.82</v>
      </c>
    </row>
    <row r="21" customFormat="false" ht="12" hidden="false" customHeight="false" outlineLevel="0" collapsed="false">
      <c r="A21" s="118"/>
      <c r="B21" s="117"/>
      <c r="D21" s="138"/>
      <c r="E21" s="138" t="s">
        <v>119</v>
      </c>
      <c r="F21" s="151"/>
      <c r="G21" s="140"/>
      <c r="H21" s="140"/>
      <c r="I21" s="140"/>
      <c r="J21" s="140"/>
    </row>
    <row r="22" customFormat="false" ht="12" hidden="false" customHeight="false" outlineLevel="0" collapsed="false">
      <c r="A22" s="118" t="s">
        <v>120</v>
      </c>
      <c r="B22" s="117" t="s">
        <v>94</v>
      </c>
      <c r="D22" s="141" t="s">
        <v>121</v>
      </c>
      <c r="E22" s="142" t="s">
        <v>95</v>
      </c>
      <c r="F22" s="141" t="s">
        <v>122</v>
      </c>
      <c r="G22" s="144" t="n">
        <f aca="false">SUM('Форма 3.1'!J22:L22)/3</f>
        <v>3.7</v>
      </c>
      <c r="H22" s="144" t="n">
        <f aca="false">SUM('Форма 3.1'!M22:O22)/3</f>
        <v>3.14333333333333</v>
      </c>
      <c r="I22" s="144" t="n">
        <f aca="false">SUM('Форма 3.1'!P22:R22)/3</f>
        <v>3.02</v>
      </c>
      <c r="J22" s="144" t="n">
        <f aca="false">SUM('Форма 3.1'!S22:U22)/3</f>
        <v>3.7</v>
      </c>
    </row>
    <row r="23" customFormat="false" ht="22.5" hidden="false" customHeight="false" outlineLevel="0" collapsed="false">
      <c r="A23" s="118" t="s">
        <v>123</v>
      </c>
      <c r="B23" s="117" t="s">
        <v>98</v>
      </c>
      <c r="D23" s="141" t="s">
        <v>124</v>
      </c>
      <c r="E23" s="142" t="s">
        <v>99</v>
      </c>
      <c r="F23" s="141" t="s">
        <v>122</v>
      </c>
      <c r="G23" s="144" t="n">
        <f aca="false">SUM('Форма 3.1'!J23:L23)/3</f>
        <v>0.203333333333333</v>
      </c>
      <c r="H23" s="144" t="n">
        <f aca="false">SUM('Форма 3.1'!M23:O23)/3</f>
        <v>0.176666666666667</v>
      </c>
      <c r="I23" s="144" t="n">
        <f aca="false">SUM('Форма 3.1'!P23:R23)/3</f>
        <v>0.17</v>
      </c>
      <c r="J23" s="144" t="n">
        <f aca="false">SUM('Форма 3.1'!S23:U23)/3</f>
        <v>0.2</v>
      </c>
    </row>
    <row r="24" customFormat="false" ht="12" hidden="false" customHeight="false" outlineLevel="0" collapsed="false">
      <c r="A24" s="118" t="s">
        <v>125</v>
      </c>
      <c r="B24" s="117" t="s">
        <v>101</v>
      </c>
      <c r="D24" s="141" t="s">
        <v>126</v>
      </c>
      <c r="E24" s="146" t="s">
        <v>101</v>
      </c>
      <c r="F24" s="141" t="s">
        <v>122</v>
      </c>
      <c r="G24" s="144" t="n">
        <f aca="false">SUM('Форма 3.1'!J24:L24)/3</f>
        <v>0.0533333333333333</v>
      </c>
      <c r="H24" s="144" t="n">
        <f aca="false">SUM('Форма 3.1'!M24:O24)/3</f>
        <v>0.0266666666666667</v>
      </c>
      <c r="I24" s="144" t="n">
        <f aca="false">SUM('Форма 3.1'!P24:R24)/3</f>
        <v>0.02</v>
      </c>
      <c r="J24" s="144" t="n">
        <f aca="false">SUM('Форма 3.1'!S24:U24)/3</f>
        <v>0.05</v>
      </c>
    </row>
    <row r="25" customFormat="false" ht="22.5" hidden="false" customHeight="false" outlineLevel="0" collapsed="false">
      <c r="A25" s="118" t="s">
        <v>127</v>
      </c>
      <c r="B25" s="117" t="s">
        <v>104</v>
      </c>
      <c r="D25" s="141" t="s">
        <v>128</v>
      </c>
      <c r="E25" s="146" t="s">
        <v>104</v>
      </c>
      <c r="F25" s="141" t="s">
        <v>122</v>
      </c>
      <c r="G25" s="144" t="n">
        <f aca="false">SUM('Форма 3.1'!J25:L25)/3</f>
        <v>0.15</v>
      </c>
      <c r="H25" s="144" t="n">
        <f aca="false">SUM('Форма 3.1'!M25:O25)/3</f>
        <v>0.15</v>
      </c>
      <c r="I25" s="144" t="n">
        <f aca="false">SUM('Форма 3.1'!P25:R25)/3</f>
        <v>0.15</v>
      </c>
      <c r="J25" s="144" t="n">
        <f aca="false">SUM('Форма 3.1'!S25:U25)/3</f>
        <v>0.15</v>
      </c>
    </row>
    <row r="26" customFormat="false" ht="12" hidden="false" customHeight="false" outlineLevel="0" collapsed="false">
      <c r="A26" s="118" t="s">
        <v>129</v>
      </c>
      <c r="B26" s="117" t="s">
        <v>107</v>
      </c>
      <c r="D26" s="141" t="s">
        <v>130</v>
      </c>
      <c r="E26" s="148" t="s">
        <v>108</v>
      </c>
      <c r="F26" s="149" t="s">
        <v>109</v>
      </c>
      <c r="G26" s="145" t="n">
        <f aca="false">IF(G22=0,0,G23/G22*100)</f>
        <v>5.4954954954955</v>
      </c>
      <c r="H26" s="145" t="n">
        <f aca="false">IF(H22=0,0,H23/H22*100)</f>
        <v>5.6203605514316</v>
      </c>
      <c r="I26" s="145" t="n">
        <f aca="false">IF(I22=0,0,I23/I22*100)</f>
        <v>5.62913907284768</v>
      </c>
      <c r="J26" s="145" t="n">
        <f aca="false">IF(J22=0,0,J23/J22*100)</f>
        <v>5.40540540540541</v>
      </c>
    </row>
    <row r="27" customFormat="false" ht="12" hidden="false" customHeight="false" outlineLevel="0" collapsed="false">
      <c r="A27" s="118" t="s">
        <v>131</v>
      </c>
      <c r="B27" s="117" t="s">
        <v>111</v>
      </c>
      <c r="D27" s="141" t="s">
        <v>132</v>
      </c>
      <c r="E27" s="148" t="s">
        <v>133</v>
      </c>
      <c r="F27" s="141" t="s">
        <v>122</v>
      </c>
      <c r="G27" s="144" t="n">
        <f aca="false">SUM('Форма 3.1'!J27:L27)/3</f>
        <v>3.49666666666667</v>
      </c>
      <c r="H27" s="144" t="n">
        <f aca="false">SUM('Форма 3.1'!M27:O27)/3</f>
        <v>2.96666666666667</v>
      </c>
      <c r="I27" s="144" t="n">
        <f aca="false">SUM('Форма 3.1'!P27:R27)/3</f>
        <v>2.85</v>
      </c>
      <c r="J27" s="144" t="n">
        <f aca="false">SUM('Форма 3.1'!S27:U27)/3</f>
        <v>3.5</v>
      </c>
    </row>
    <row r="28" customFormat="false" ht="12" hidden="false" customHeight="false" outlineLevel="0" collapsed="false">
      <c r="A28" s="118" t="s">
        <v>134</v>
      </c>
      <c r="B28" s="117" t="s">
        <v>114</v>
      </c>
      <c r="D28" s="141" t="s">
        <v>135</v>
      </c>
      <c r="E28" s="150" t="s">
        <v>114</v>
      </c>
      <c r="F28" s="141" t="s">
        <v>122</v>
      </c>
      <c r="G28" s="144" t="n">
        <f aca="false">SUM('Форма 3.1'!J28:L28)/3</f>
        <v>0.95</v>
      </c>
      <c r="H28" s="144" t="n">
        <f aca="false">SUM('Форма 3.1'!M28:O28)/3</f>
        <v>0.416666666666667</v>
      </c>
      <c r="I28" s="144" t="n">
        <f aca="false">SUM('Форма 3.1'!P28:R28)/3</f>
        <v>0.3</v>
      </c>
      <c r="J28" s="144" t="n">
        <f aca="false">SUM('Форма 3.1'!S28:U28)/3</f>
        <v>0.95</v>
      </c>
    </row>
    <row r="29" customFormat="false" ht="22.5" hidden="false" customHeight="false" outlineLevel="0" collapsed="false">
      <c r="A29" s="118" t="s">
        <v>136</v>
      </c>
      <c r="B29" s="117" t="s">
        <v>117</v>
      </c>
      <c r="D29" s="141" t="s">
        <v>137</v>
      </c>
      <c r="E29" s="150" t="s">
        <v>117</v>
      </c>
      <c r="F29" s="141" t="s">
        <v>122</v>
      </c>
      <c r="G29" s="144" t="n">
        <f aca="false">SUM('Форма 3.1'!J29:L29)/3</f>
        <v>2.56</v>
      </c>
      <c r="H29" s="144" t="n">
        <f aca="false">SUM('Форма 3.1'!M29:O29)/3</f>
        <v>2.56</v>
      </c>
      <c r="I29" s="144" t="n">
        <f aca="false">SUM('Форма 3.1'!P29:R29)/3</f>
        <v>2.56</v>
      </c>
      <c r="J29" s="144" t="n">
        <f aca="false">SUM('Форма 3.1'!S29:U29)/3</f>
        <v>2.56</v>
      </c>
    </row>
    <row r="30" customFormat="false" ht="12" hidden="false" customHeight="false" outlineLevel="0" collapsed="false">
      <c r="A30" s="118" t="s">
        <v>138</v>
      </c>
      <c r="B30" s="117" t="s">
        <v>139</v>
      </c>
      <c r="D30" s="141" t="s">
        <v>140</v>
      </c>
      <c r="E30" s="142" t="s">
        <v>141</v>
      </c>
      <c r="F30" s="149" t="s">
        <v>122</v>
      </c>
      <c r="G30" s="144" t="n">
        <f aca="false">SUM('Форма 3.1'!J30:L30)/3</f>
        <v>6.28</v>
      </c>
      <c r="H30" s="144" t="n">
        <f aca="false">SUM('Форма 3.1'!M30:O30)/3</f>
        <v>6.28</v>
      </c>
      <c r="I30" s="144" t="n">
        <f aca="false">SUM('Форма 3.1'!P30:R30)/3</f>
        <v>6.28</v>
      </c>
      <c r="J30" s="144" t="n">
        <f aca="false">SUM('Форма 3.1'!S30:U30)/3</f>
        <v>6.28</v>
      </c>
    </row>
    <row r="31" customFormat="false" ht="12" hidden="false" customHeight="false" outlineLevel="0" collapsed="false">
      <c r="A31" s="118" t="s">
        <v>142</v>
      </c>
      <c r="B31" s="117" t="s">
        <v>101</v>
      </c>
      <c r="D31" s="141" t="s">
        <v>143</v>
      </c>
      <c r="E31" s="146" t="s">
        <v>101</v>
      </c>
      <c r="F31" s="149" t="s">
        <v>122</v>
      </c>
      <c r="G31" s="144" t="n">
        <f aca="false">SUM('Форма 3.1'!J31:L31)/3</f>
        <v>1.25</v>
      </c>
      <c r="H31" s="144" t="n">
        <f aca="false">SUM('Форма 3.1'!M31:O31)/3</f>
        <v>1.25</v>
      </c>
      <c r="I31" s="144" t="n">
        <f aca="false">SUM('Форма 3.1'!P31:R31)/3</f>
        <v>1.25</v>
      </c>
      <c r="J31" s="144" t="n">
        <f aca="false">SUM('Форма 3.1'!S31:U31)/3</f>
        <v>1.25</v>
      </c>
    </row>
    <row r="32" customFormat="false" ht="12" hidden="false" customHeight="false" outlineLevel="0" collapsed="false">
      <c r="A32" s="118" t="s">
        <v>144</v>
      </c>
      <c r="B32" s="117" t="s">
        <v>145</v>
      </c>
      <c r="D32" s="141" t="s">
        <v>146</v>
      </c>
      <c r="E32" s="146" t="s">
        <v>145</v>
      </c>
      <c r="F32" s="149" t="s">
        <v>122</v>
      </c>
      <c r="G32" s="144" t="n">
        <f aca="false">SUM('Форма 3.1'!J32:L32)/3</f>
        <v>5.03</v>
      </c>
      <c r="H32" s="144" t="n">
        <f aca="false">SUM('Форма 3.1'!M32:O32)/3</f>
        <v>5.03</v>
      </c>
      <c r="I32" s="144" t="n">
        <f aca="false">SUM('Форма 3.1'!P32:R32)/3</f>
        <v>5.03</v>
      </c>
      <c r="J32" s="144" t="n">
        <f aca="false">SUM('Форма 3.1'!S32:U32)/3</f>
        <v>5.03</v>
      </c>
    </row>
    <row r="33" customFormat="false" ht="12" hidden="false" customHeight="false" outlineLevel="0" collapsed="false">
      <c r="A33" s="118" t="s">
        <v>147</v>
      </c>
      <c r="B33" s="117" t="s">
        <v>148</v>
      </c>
      <c r="D33" s="141" t="s">
        <v>149</v>
      </c>
      <c r="E33" s="142" t="s">
        <v>150</v>
      </c>
      <c r="F33" s="149" t="s">
        <v>151</v>
      </c>
      <c r="G33" s="145" t="n">
        <f aca="false">SUM(G34:G35)</f>
        <v>7.78</v>
      </c>
      <c r="H33" s="145" t="n">
        <f aca="false">SUM(H34:H35)</f>
        <v>7.78</v>
      </c>
      <c r="I33" s="145" t="n">
        <f aca="false">SUM(I34:I35)</f>
        <v>7.78</v>
      </c>
      <c r="J33" s="145" t="n">
        <f aca="false">SUM(J34:J35)</f>
        <v>7.78</v>
      </c>
    </row>
    <row r="34" customFormat="false" ht="12" hidden="false" customHeight="false" outlineLevel="0" collapsed="false">
      <c r="A34" s="118" t="s">
        <v>152</v>
      </c>
      <c r="B34" s="117" t="s">
        <v>101</v>
      </c>
      <c r="D34" s="141" t="s">
        <v>153</v>
      </c>
      <c r="E34" s="146" t="s">
        <v>101</v>
      </c>
      <c r="F34" s="149" t="s">
        <v>151</v>
      </c>
      <c r="G34" s="144" t="n">
        <f aca="false">MAX('Форма 3.1'!J34:L34)</f>
        <v>2.75</v>
      </c>
      <c r="H34" s="144" t="n">
        <f aca="false">MAX('Форма 3.1'!M34:O34)</f>
        <v>2.75</v>
      </c>
      <c r="I34" s="144" t="n">
        <f aca="false">MAX('Форма 3.1'!P34:R34)</f>
        <v>2.75</v>
      </c>
      <c r="J34" s="144" t="n">
        <f aca="false">MAX('Форма 3.1'!S34:U34)</f>
        <v>2.75</v>
      </c>
    </row>
    <row r="35" customFormat="false" ht="12" hidden="false" customHeight="false" outlineLevel="0" collapsed="false">
      <c r="A35" s="118" t="s">
        <v>154</v>
      </c>
      <c r="B35" s="117" t="s">
        <v>145</v>
      </c>
      <c r="D35" s="141" t="s">
        <v>155</v>
      </c>
      <c r="E35" s="146" t="s">
        <v>145</v>
      </c>
      <c r="F35" s="149" t="s">
        <v>151</v>
      </c>
      <c r="G35" s="144" t="n">
        <f aca="false">MAX('Форма 3.1'!J35:L35)</f>
        <v>5.03</v>
      </c>
      <c r="H35" s="144" t="n">
        <f aca="false">MAX('Форма 3.1'!M35:O35)</f>
        <v>5.03</v>
      </c>
      <c r="I35" s="144" t="n">
        <f aca="false">MAX('Форма 3.1'!P35:R35)</f>
        <v>5.03</v>
      </c>
      <c r="J35" s="144" t="n">
        <f aca="false">MAX('Форма 3.1'!S35:U35)</f>
        <v>5.03</v>
      </c>
    </row>
    <row r="36" customFormat="false" ht="12" hidden="false" customHeight="false" outlineLevel="0" collapsed="false">
      <c r="A36" s="118"/>
      <c r="B36" s="117"/>
      <c r="E36" s="152"/>
    </row>
    <row r="37" customFormat="false" ht="12" hidden="false" customHeight="false" outlineLevel="0" collapsed="false">
      <c r="A37" s="118"/>
      <c r="B37" s="117"/>
    </row>
    <row r="38" customFormat="false" ht="12" hidden="false" customHeight="false" outlineLevel="0" collapsed="false">
      <c r="A38" s="118"/>
      <c r="B38" s="117"/>
    </row>
    <row r="39" customFormat="false" ht="20.25" hidden="false" customHeight="true" outlineLevel="0" collapsed="false">
      <c r="A39" s="118"/>
      <c r="B39" s="117"/>
      <c r="D39" s="153" t="s">
        <v>156</v>
      </c>
      <c r="E39" s="153"/>
      <c r="F39" s="153"/>
      <c r="G39" s="155"/>
      <c r="H39" s="155"/>
      <c r="I39" s="155"/>
      <c r="J39" s="155"/>
    </row>
    <row r="40" customFormat="false" ht="12" hidden="false" customHeight="false" outlineLevel="0" collapsed="false">
      <c r="A40" s="118"/>
      <c r="B40" s="117"/>
      <c r="E40" s="156"/>
      <c r="F40" s="157"/>
      <c r="G40" s="158"/>
      <c r="H40" s="158"/>
      <c r="I40" s="158"/>
      <c r="J40" s="158"/>
    </row>
    <row r="41" customFormat="false" ht="22.5" hidden="false" customHeight="true" outlineLevel="0" collapsed="false">
      <c r="A41" s="118"/>
      <c r="B41" s="117"/>
      <c r="D41" s="153" t="s">
        <v>157</v>
      </c>
      <c r="E41" s="153"/>
      <c r="F41" s="153"/>
      <c r="G41" s="155"/>
      <c r="H41" s="155"/>
      <c r="I41" s="155"/>
      <c r="J41" s="155"/>
    </row>
    <row r="42" customFormat="false" ht="12" hidden="false" customHeight="true" outlineLevel="0" collapsed="false">
      <c r="D42" s="159"/>
      <c r="E42" s="159"/>
      <c r="F42" s="159"/>
      <c r="G42" s="159"/>
      <c r="H42" s="160"/>
      <c r="I42" s="160"/>
      <c r="J42" s="160"/>
    </row>
    <row r="43" customFormat="false" ht="12" hidden="false" customHeight="false" outlineLevel="0" collapsed="false">
      <c r="E43" s="161"/>
    </row>
  </sheetData>
  <sheetProtection sheet="true" password="fa9c" objects="true" scenarios="true" formatColumns="false" formatRows="false"/>
  <mergeCells count="6">
    <mergeCell ref="D8:J8"/>
    <mergeCell ref="D39:F39"/>
    <mergeCell ref="G39:J39"/>
    <mergeCell ref="D41:F41"/>
    <mergeCell ref="G41:J41"/>
    <mergeCell ref="D42:G42"/>
  </mergeCells>
  <dataValidations count="1">
    <dataValidation allowBlank="true" errorStyle="stop" operator="between" showDropDown="false" showErrorMessage="true" showInputMessage="false" sqref="G13:J35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I15" activeCellId="0" sqref="I1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2" width="9.15"/>
    <col collapsed="false" customWidth="true" hidden="false" outlineLevel="0" max="3" min="3" style="162" width="3.7"/>
    <col collapsed="false" customWidth="true" hidden="false" outlineLevel="0" max="6" min="4" style="162" width="10.7"/>
    <col collapsed="false" customWidth="true" hidden="false" outlineLevel="0" max="13" min="7" style="100" width="10.7"/>
    <col collapsed="false" customWidth="true" hidden="false" outlineLevel="0" max="14" min="14" style="162" width="11.7"/>
    <col collapsed="false" customWidth="false" hidden="false" outlineLevel="0" max="257" min="15" style="162" width="9.13"/>
  </cols>
  <sheetData>
    <row r="1" s="117" customFormat="true" ht="11.25" hidden="true" customHeight="false" outlineLevel="0" collapsed="false">
      <c r="A1" s="163" t="s">
        <v>72</v>
      </c>
      <c r="B1" s="163"/>
      <c r="C1" s="164" t="n">
        <v>0</v>
      </c>
      <c r="D1" s="164"/>
      <c r="E1" s="164" t="n">
        <v>0</v>
      </c>
      <c r="F1" s="104" t="n">
        <v>0</v>
      </c>
      <c r="G1" s="105" t="n">
        <f aca="false">god</f>
        <v>2014</v>
      </c>
      <c r="H1" s="105"/>
      <c r="I1" s="165" t="s">
        <v>73</v>
      </c>
      <c r="J1" s="165" t="s">
        <v>73</v>
      </c>
      <c r="K1" s="165" t="s">
        <v>73</v>
      </c>
      <c r="L1" s="165"/>
      <c r="M1" s="165" t="s">
        <v>74</v>
      </c>
    </row>
    <row r="2" s="167" customFormat="true" ht="11.25" hidden="true" customHeight="false" outlineLevel="0" collapsed="false">
      <c r="A2" s="166"/>
      <c r="B2" s="166"/>
      <c r="I2" s="168" t="n">
        <f aca="false">G1-2</f>
        <v>2012</v>
      </c>
      <c r="J2" s="168" t="n">
        <f aca="false">G1-2</f>
        <v>2012</v>
      </c>
      <c r="K2" s="168" t="n">
        <f aca="false">G1-1</f>
        <v>2013</v>
      </c>
      <c r="L2" s="168"/>
      <c r="M2" s="168" t="n">
        <f aca="false">$G$1</f>
        <v>2014</v>
      </c>
    </row>
    <row r="3" s="165" customFormat="true" ht="11.25" hidden="true" customHeight="false" outlineLevel="0" collapsed="false">
      <c r="A3" s="169"/>
      <c r="B3" s="169"/>
      <c r="I3" s="165" t="s">
        <v>86</v>
      </c>
      <c r="J3" s="165" t="s">
        <v>87</v>
      </c>
      <c r="K3" s="165" t="s">
        <v>86</v>
      </c>
      <c r="M3" s="165" t="s">
        <v>86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>
      <c r="G7" s="123"/>
      <c r="H7" s="123"/>
      <c r="I7" s="123"/>
      <c r="J7" s="123"/>
      <c r="K7" s="123"/>
      <c r="L7" s="123"/>
      <c r="M7" s="123"/>
    </row>
    <row r="8" customFormat="false" ht="11.25" hidden="false" customHeight="false" outlineLevel="0" collapsed="false">
      <c r="G8" s="123"/>
      <c r="H8" s="123"/>
      <c r="I8" s="123"/>
      <c r="J8" s="123"/>
      <c r="K8" s="123"/>
      <c r="L8" s="123"/>
      <c r="M8" s="123"/>
    </row>
    <row r="9" customFormat="false" ht="29.25" hidden="false" customHeight="true" outlineLevel="0" collapsed="false">
      <c r="D9" s="170" t="str">
        <f aca="false">"Информация по нормативам потерь электрической энергии при передаче по электрическим сетям, утвержденным Минэнерго России по "&amp;org&amp;" на "&amp;god&amp;" год в регионе: "&amp;region_name</f>
        <v>Информация по нормативам потерь электрической энергии при передаче по электрическим сетям, утвержденным Минэнерго России по ОАО "Комета" на 2014 год в регионе: Ульяновская область</v>
      </c>
      <c r="E9" s="170"/>
      <c r="F9" s="170"/>
      <c r="G9" s="170"/>
      <c r="H9" s="170"/>
      <c r="I9" s="170"/>
      <c r="J9" s="170"/>
      <c r="K9" s="170"/>
      <c r="L9" s="170"/>
      <c r="M9" s="170"/>
    </row>
    <row r="10" customFormat="false" ht="30" hidden="false" customHeight="true" outlineLevel="0" collapsed="false">
      <c r="D10" s="171" t="str">
        <f aca="false">"Если в "&amp;god-1&amp;" году организация не получала норматив, то укажите год, когда этот норматив был получен в последний раз."</f>
        <v>Если в 2013 году организация не получала норматив, то укажите год, когда этот норматив был получен в последний раз.</v>
      </c>
      <c r="E10" s="172"/>
      <c r="F10" s="172"/>
      <c r="G10" s="172"/>
      <c r="H10" s="172"/>
      <c r="I10" s="172"/>
      <c r="J10" s="172"/>
      <c r="K10" s="172"/>
      <c r="L10" s="172"/>
      <c r="M10" s="172"/>
    </row>
    <row r="11" customFormat="false" ht="11.25" hidden="false" customHeight="true" outlineLevel="0" collapsed="false">
      <c r="D11" s="173" t="n">
        <v>2013</v>
      </c>
      <c r="E11" s="173"/>
      <c r="F11" s="173"/>
      <c r="G11" s="173"/>
      <c r="H11" s="173"/>
      <c r="I11" s="174" t="n">
        <f aca="false">IF(god="","(Не определено)",god)</f>
        <v>2014</v>
      </c>
      <c r="J11" s="174"/>
      <c r="K11" s="174"/>
      <c r="L11" s="174"/>
      <c r="M11" s="174"/>
    </row>
    <row r="12" customFormat="false" ht="28.5" hidden="false" customHeight="true" outlineLevel="0" collapsed="false">
      <c r="D12" s="175" t="s">
        <v>158</v>
      </c>
      <c r="E12" s="176" t="s">
        <v>159</v>
      </c>
      <c r="F12" s="176"/>
      <c r="G12" s="177" t="s">
        <v>160</v>
      </c>
      <c r="H12" s="177"/>
      <c r="I12" s="175" t="s">
        <v>158</v>
      </c>
      <c r="J12" s="176" t="s">
        <v>159</v>
      </c>
      <c r="K12" s="176"/>
      <c r="L12" s="177" t="s">
        <v>160</v>
      </c>
      <c r="M12" s="177"/>
    </row>
    <row r="13" customFormat="false" ht="34.5" hidden="false" customHeight="false" outlineLevel="0" collapsed="false">
      <c r="D13" s="175"/>
      <c r="E13" s="178" t="s">
        <v>161</v>
      </c>
      <c r="F13" s="178" t="s">
        <v>109</v>
      </c>
      <c r="G13" s="175" t="s">
        <v>162</v>
      </c>
      <c r="H13" s="175" t="s">
        <v>163</v>
      </c>
      <c r="I13" s="175"/>
      <c r="J13" s="178" t="s">
        <v>161</v>
      </c>
      <c r="K13" s="178" t="s">
        <v>109</v>
      </c>
      <c r="L13" s="175" t="s">
        <v>162</v>
      </c>
      <c r="M13" s="175" t="s">
        <v>163</v>
      </c>
    </row>
    <row r="14" customFormat="false" ht="12" hidden="false" customHeight="false" outlineLevel="0" collapsed="false">
      <c r="D14" s="179" t="n">
        <v>1</v>
      </c>
      <c r="E14" s="179" t="n">
        <v>2</v>
      </c>
      <c r="F14" s="179" t="n">
        <v>3</v>
      </c>
      <c r="G14" s="179" t="n">
        <v>4</v>
      </c>
      <c r="H14" s="179" t="n">
        <v>5</v>
      </c>
      <c r="I14" s="179" t="n">
        <v>6</v>
      </c>
      <c r="J14" s="179" t="n">
        <v>7</v>
      </c>
      <c r="K14" s="179" t="n">
        <v>8</v>
      </c>
      <c r="L14" s="179" t="n">
        <v>9</v>
      </c>
      <c r="M14" s="179" t="n">
        <v>10</v>
      </c>
    </row>
    <row r="15" customFormat="false" ht="11.25" hidden="false" customHeight="false" outlineLevel="0" collapsed="false">
      <c r="D15" s="180" t="n">
        <v>7.085</v>
      </c>
      <c r="E15" s="180" t="n">
        <v>0.41802</v>
      </c>
      <c r="F15" s="181" t="n">
        <v>5.9</v>
      </c>
      <c r="G15" s="182" t="s">
        <v>164</v>
      </c>
      <c r="H15" s="183" t="s">
        <v>165</v>
      </c>
      <c r="I15" s="180"/>
      <c r="J15" s="180"/>
      <c r="K15" s="180"/>
      <c r="L15" s="182"/>
      <c r="M15" s="184"/>
    </row>
  </sheetData>
  <sheetProtection sheet="true" password="fa9c" objects="true" scenarios="true" formatColumns="false" formatRows="false"/>
  <mergeCells count="9">
    <mergeCell ref="D9:M9"/>
    <mergeCell ref="D11:H11"/>
    <mergeCell ref="I11:M11"/>
    <mergeCell ref="D12:D13"/>
    <mergeCell ref="E12:F12"/>
    <mergeCell ref="G12:H12"/>
    <mergeCell ref="I12:I13"/>
    <mergeCell ref="J12:K12"/>
    <mergeCell ref="L12:M1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5 M15" type="textLength">
      <formula1>900</formula1>
      <formula2>0</formula2>
    </dataValidation>
    <dataValidation allowBlank="true" errorStyle="stop" operator="greaterThanOrEqual" showDropDown="false" showErrorMessage="true" showInputMessage="false" sqref="D15:F15 I15:K15" type="decimal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1" type="list">
      <formula1>year_list</formula1>
      <formula2>0</formula2>
    </dataValidation>
    <dataValidation allowBlank="true" errorStyle="stop" operator="between" prompt="Выберите значения, выполнив двойной щелчок левой кнопки мыши по ячейке." showDropDown="false" showErrorMessage="true" showInputMessage="true" sqref="G15 L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Y152"/>
  <sheetViews>
    <sheetView showFormulas="false" showGridLines="false" showRowColHeaders="true" showZeros="true" rightToLeft="false" tabSelected="false" showOutlineSymbols="true" defaultGridColor="true" view="pageBreakPreview" topLeftCell="C8" colorId="64" zoomScale="50" zoomScaleNormal="100" zoomScalePageLayoutView="50" workbookViewId="0">
      <pane xSplit="5" ySplit="8" topLeftCell="H87" activePane="bottomRight" state="frozen"/>
      <selection pane="topLeft" activeCell="C8" activeCellId="0" sqref="C8"/>
      <selection pane="topRight" activeCell="H8" activeCellId="0" sqref="H8"/>
      <selection pane="bottomLeft" activeCell="C87" activeCellId="0" sqref="C87"/>
      <selection pane="bottomRight" activeCell="J151" activeCellId="0" sqref="J151:V15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2" width="9.15"/>
    <col collapsed="false" customWidth="true" hidden="false" outlineLevel="0" max="3" min="3" style="162" width="3.7"/>
    <col collapsed="false" customWidth="true" hidden="false" outlineLevel="0" max="4" min="4" style="162" width="5.7"/>
    <col collapsed="false" customWidth="true" hidden="false" outlineLevel="0" max="5" min="5" style="162" width="38.27"/>
    <col collapsed="false" customWidth="true" hidden="false" outlineLevel="0" max="6" min="6" style="162" width="39.27"/>
    <col collapsed="false" customWidth="true" hidden="false" outlineLevel="0" max="7" min="7" style="100" width="9.42"/>
    <col collapsed="false" customWidth="true" hidden="false" outlineLevel="0" max="23" min="8" style="100" width="10.7"/>
    <col collapsed="false" customWidth="true" hidden="false" outlineLevel="0" max="24" min="24" style="162" width="11.7"/>
    <col collapsed="false" customWidth="false" hidden="false" outlineLevel="0" max="257" min="25" style="162" width="9.13"/>
  </cols>
  <sheetData>
    <row r="1" s="97" customFormat="true" ht="12" hidden="true" customHeight="false" outlineLevel="0" collapsed="false">
      <c r="A1" s="185" t="s">
        <v>72</v>
      </c>
      <c r="B1" s="185"/>
      <c r="C1" s="186" t="n">
        <v>0</v>
      </c>
      <c r="D1" s="186"/>
      <c r="E1" s="164" t="n">
        <v>0</v>
      </c>
      <c r="F1" s="104" t="n">
        <v>0</v>
      </c>
      <c r="G1" s="105" t="n">
        <f aca="false">god</f>
        <v>2014</v>
      </c>
      <c r="H1" s="187" t="s">
        <v>73</v>
      </c>
      <c r="I1" s="165" t="s">
        <v>73</v>
      </c>
      <c r="J1" s="165" t="s">
        <v>73</v>
      </c>
      <c r="K1" s="165" t="s">
        <v>74</v>
      </c>
      <c r="L1" s="165" t="s">
        <v>75</v>
      </c>
      <c r="M1" s="165" t="s">
        <v>76</v>
      </c>
      <c r="N1" s="165" t="s">
        <v>77</v>
      </c>
      <c r="O1" s="165" t="s">
        <v>78</v>
      </c>
      <c r="P1" s="165" t="s">
        <v>79</v>
      </c>
      <c r="Q1" s="165" t="s">
        <v>80</v>
      </c>
      <c r="R1" s="165" t="s">
        <v>81</v>
      </c>
      <c r="S1" s="165" t="s">
        <v>82</v>
      </c>
      <c r="T1" s="165" t="s">
        <v>83</v>
      </c>
      <c r="U1" s="165" t="s">
        <v>84</v>
      </c>
      <c r="V1" s="165" t="s">
        <v>85</v>
      </c>
      <c r="W1" s="165" t="s">
        <v>73</v>
      </c>
      <c r="X1" s="117"/>
    </row>
    <row r="2" s="167" customFormat="true" ht="11.25" hidden="true" customHeight="false" outlineLevel="0" collapsed="false">
      <c r="A2" s="166"/>
      <c r="B2" s="166"/>
      <c r="H2" s="168" t="n">
        <f aca="false">G1-2</f>
        <v>2012</v>
      </c>
      <c r="I2" s="168" t="n">
        <f aca="false">G1-2</f>
        <v>2012</v>
      </c>
      <c r="J2" s="168" t="n">
        <f aca="false">G1-1</f>
        <v>2013</v>
      </c>
      <c r="K2" s="168" t="n">
        <f aca="false">$G$1</f>
        <v>2014</v>
      </c>
      <c r="L2" s="168" t="n">
        <f aca="false">$G$1</f>
        <v>2014</v>
      </c>
      <c r="M2" s="168" t="n">
        <f aca="false">$G$1</f>
        <v>2014</v>
      </c>
      <c r="N2" s="168" t="n">
        <f aca="false">$G$1</f>
        <v>2014</v>
      </c>
      <c r="O2" s="168" t="n">
        <f aca="false">$G$1</f>
        <v>2014</v>
      </c>
      <c r="P2" s="168" t="n">
        <f aca="false">$G$1</f>
        <v>2014</v>
      </c>
      <c r="Q2" s="168" t="n">
        <f aca="false">$G$1</f>
        <v>2014</v>
      </c>
      <c r="R2" s="168" t="n">
        <f aca="false">$G$1</f>
        <v>2014</v>
      </c>
      <c r="S2" s="168" t="n">
        <f aca="false">$G$1</f>
        <v>2014</v>
      </c>
      <c r="T2" s="168" t="n">
        <f aca="false">$G$1</f>
        <v>2014</v>
      </c>
      <c r="U2" s="168" t="n">
        <f aca="false">$G$1</f>
        <v>2014</v>
      </c>
      <c r="V2" s="168" t="n">
        <f aca="false">$G$1</f>
        <v>2014</v>
      </c>
      <c r="W2" s="168" t="n">
        <f aca="false">$G$1</f>
        <v>2014</v>
      </c>
    </row>
    <row r="3" s="165" customFormat="true" ht="11.25" hidden="true" customHeight="false" outlineLevel="0" collapsed="false">
      <c r="A3" s="169"/>
      <c r="B3" s="169"/>
      <c r="H3" s="165" t="s">
        <v>86</v>
      </c>
      <c r="I3" s="165" t="s">
        <v>87</v>
      </c>
      <c r="J3" s="165" t="s">
        <v>86</v>
      </c>
      <c r="K3" s="165" t="s">
        <v>86</v>
      </c>
      <c r="L3" s="165" t="s">
        <v>86</v>
      </c>
      <c r="M3" s="165" t="s">
        <v>86</v>
      </c>
      <c r="N3" s="165" t="s">
        <v>86</v>
      </c>
      <c r="O3" s="165" t="s">
        <v>86</v>
      </c>
      <c r="P3" s="165" t="s">
        <v>86</v>
      </c>
      <c r="Q3" s="165" t="s">
        <v>86</v>
      </c>
      <c r="R3" s="165" t="s">
        <v>86</v>
      </c>
      <c r="S3" s="165" t="s">
        <v>86</v>
      </c>
      <c r="T3" s="165" t="s">
        <v>86</v>
      </c>
      <c r="U3" s="165" t="s">
        <v>86</v>
      </c>
      <c r="V3" s="165" t="s">
        <v>86</v>
      </c>
      <c r="W3" s="165" t="s">
        <v>86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W6" s="100" t="s">
        <v>88</v>
      </c>
    </row>
    <row r="7" customFormat="false" ht="11.25" hidden="true" customHeight="false" outlineLevel="0" collapsed="false"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</row>
    <row r="8" customFormat="false" ht="21" hidden="false" customHeight="true" outlineLevel="0" collapsed="false"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</row>
    <row r="9" customFormat="false" ht="25.5" hidden="false" customHeight="true" outlineLevel="0" collapsed="false">
      <c r="D9" s="126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ОАО "Комета" по технологическому расходу электроэнергии (мощности) - потерям в электрических сетях на 2014 год в регионе: Ульяновская область</v>
      </c>
      <c r="E9" s="126"/>
      <c r="F9" s="126"/>
      <c r="G9" s="126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</row>
    <row r="10" customFormat="false" ht="11.25" hidden="false" customHeight="false" outlineLevel="0" collapsed="false"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</row>
    <row r="11" customFormat="false" ht="27" hidden="false" customHeight="true" outlineLevel="0" collapsed="false">
      <c r="D11" s="188" t="s">
        <v>89</v>
      </c>
      <c r="E11" s="136" t="s">
        <v>48</v>
      </c>
      <c r="F11" s="189" t="s">
        <v>166</v>
      </c>
      <c r="G11" s="189" t="s">
        <v>91</v>
      </c>
      <c r="H11" s="136" t="str">
        <f aca="false">H3&amp;" "&amp;H2&amp;" "&amp;H1</f>
        <v>План 2012 Год</v>
      </c>
      <c r="I11" s="136" t="str">
        <f aca="false">I3&amp;" "&amp;I2&amp;" "&amp;I1</f>
        <v>Факт 2012 Год</v>
      </c>
      <c r="J11" s="136" t="str">
        <f aca="false">J3&amp;" "&amp;J2&amp;" "&amp;J1</f>
        <v>План 2013 Год</v>
      </c>
      <c r="K11" s="136" t="str">
        <f aca="false">K3&amp;" "&amp;K2&amp;" "&amp;K1</f>
        <v>План 2014 Январь</v>
      </c>
      <c r="L11" s="136" t="str">
        <f aca="false">L3&amp;" "&amp;L2&amp;" "&amp;L1</f>
        <v>План 2014 Февраль</v>
      </c>
      <c r="M11" s="136" t="str">
        <f aca="false">M3&amp;" "&amp;M2&amp;" "&amp;M1</f>
        <v>План 2014 Март</v>
      </c>
      <c r="N11" s="136" t="str">
        <f aca="false">N3&amp;" "&amp;N2&amp;" "&amp;N1</f>
        <v>План 2014 Апрель</v>
      </c>
      <c r="O11" s="136" t="str">
        <f aca="false">O3&amp;" "&amp;O2&amp;" "&amp;O1</f>
        <v>План 2014 Май</v>
      </c>
      <c r="P11" s="136" t="str">
        <f aca="false">P3&amp;" "&amp;P2&amp;" "&amp;P1</f>
        <v>План 2014 Июнь</v>
      </c>
      <c r="Q11" s="136" t="str">
        <f aca="false">Q3&amp;" "&amp;Q2&amp;" "&amp;Q1</f>
        <v>План 2014 Июль</v>
      </c>
      <c r="R11" s="136" t="str">
        <f aca="false">R3&amp;" "&amp;R2&amp;" "&amp;R1</f>
        <v>План 2014 Август</v>
      </c>
      <c r="S11" s="136" t="str">
        <f aca="false">S3&amp;" "&amp;S2&amp;" "&amp;S1</f>
        <v>План 2014 Сентябрь</v>
      </c>
      <c r="T11" s="136" t="str">
        <f aca="false">T3&amp;" "&amp;T2&amp;" "&amp;T1</f>
        <v>План 2014 Октябрь</v>
      </c>
      <c r="U11" s="136" t="str">
        <f aca="false">U3&amp;" "&amp;U2&amp;" "&amp;U1</f>
        <v>План 2014 Ноябрь</v>
      </c>
      <c r="V11" s="136" t="str">
        <f aca="false">V3&amp;" "&amp;V2&amp;" "&amp;V1</f>
        <v>План 2014 Декабрь</v>
      </c>
      <c r="W11" s="136" t="str">
        <f aca="false">W3&amp;" "&amp;W2&amp;" "&amp;W1</f>
        <v>План 2014 Год</v>
      </c>
      <c r="X11" s="190"/>
      <c r="Y11" s="190"/>
    </row>
    <row r="12" customFormat="false" ht="12" hidden="false" customHeight="true" outlineLevel="0" collapsed="false">
      <c r="D12" s="179" t="n">
        <v>1</v>
      </c>
      <c r="E12" s="179" t="n">
        <v>2</v>
      </c>
      <c r="F12" s="179" t="n">
        <v>3</v>
      </c>
      <c r="G12" s="179" t="n">
        <v>4</v>
      </c>
      <c r="H12" s="179" t="n">
        <v>5</v>
      </c>
      <c r="I12" s="179" t="n">
        <v>6</v>
      </c>
      <c r="J12" s="179" t="n">
        <v>7</v>
      </c>
      <c r="K12" s="179" t="n">
        <v>8</v>
      </c>
      <c r="L12" s="179" t="n">
        <v>9</v>
      </c>
      <c r="M12" s="179" t="n">
        <v>10</v>
      </c>
      <c r="N12" s="179" t="n">
        <v>11</v>
      </c>
      <c r="O12" s="179" t="n">
        <v>12</v>
      </c>
      <c r="P12" s="179" t="n">
        <v>13</v>
      </c>
      <c r="Q12" s="179" t="n">
        <v>14</v>
      </c>
      <c r="R12" s="179" t="n">
        <v>15</v>
      </c>
      <c r="S12" s="179" t="n">
        <v>16</v>
      </c>
      <c r="T12" s="179" t="n">
        <v>17</v>
      </c>
      <c r="U12" s="179" t="n">
        <v>18</v>
      </c>
      <c r="V12" s="179" t="n">
        <v>19</v>
      </c>
      <c r="W12" s="179" t="n">
        <v>20</v>
      </c>
      <c r="X12" s="190"/>
      <c r="Y12" s="190"/>
    </row>
    <row r="13" customFormat="false" ht="12" hidden="false" customHeight="true" outlineLevel="0" collapsed="false">
      <c r="D13" s="191" t="s">
        <v>167</v>
      </c>
      <c r="E13" s="191"/>
      <c r="F13" s="192" t="s">
        <v>139</v>
      </c>
      <c r="G13" s="193" t="s">
        <v>122</v>
      </c>
      <c r="H13" s="194" t="n">
        <f aca="false">SUMIF($F$15:$F$152,"="&amp;$F$13,H15:H152)</f>
        <v>4.78</v>
      </c>
      <c r="I13" s="194" t="n">
        <f aca="false">SUMIF($F$15:$F$152,"="&amp;$F$13,I15:I152)</f>
        <v>3.89</v>
      </c>
      <c r="J13" s="194" t="n">
        <f aca="false">SUMIF($F$15:$F$152,"="&amp;$F$13,J15:J152)</f>
        <v>5.03</v>
      </c>
      <c r="K13" s="194" t="n">
        <f aca="false">SUMIF($F$15:$F$152,"="&amp;$F$13,K15:K152)</f>
        <v>5.03</v>
      </c>
      <c r="L13" s="194" t="n">
        <f aca="false">SUMIF($F$15:$F$152,"="&amp;$F$13,L15:L152)</f>
        <v>5.03</v>
      </c>
      <c r="M13" s="194" t="n">
        <f aca="false">SUMIF($F$15:$F$152,"="&amp;$F$13,M15:M152)</f>
        <v>5.03</v>
      </c>
      <c r="N13" s="194" t="n">
        <f aca="false">SUMIF($F$15:$F$152,"="&amp;$F$13,N15:N152)</f>
        <v>5.03</v>
      </c>
      <c r="O13" s="194" t="n">
        <f aca="false">SUMIF($F$15:$F$152,"="&amp;$F$13,O15:O152)</f>
        <v>5.03</v>
      </c>
      <c r="P13" s="194" t="n">
        <f aca="false">SUMIF($F$15:$F$152,"="&amp;$F$13,P15:P152)</f>
        <v>5.03</v>
      </c>
      <c r="Q13" s="194" t="n">
        <f aca="false">SUMIF($F$15:$F$152,"="&amp;$F$13,Q15:Q152)</f>
        <v>5.03</v>
      </c>
      <c r="R13" s="194" t="n">
        <f aca="false">SUMIF($F$15:$F$152,"="&amp;$F$13,R15:R152)</f>
        <v>5.03</v>
      </c>
      <c r="S13" s="194" t="n">
        <f aca="false">SUMIF($F$15:$F$152,"="&amp;$F$13,S15:S152)</f>
        <v>5.03</v>
      </c>
      <c r="T13" s="194" t="n">
        <f aca="false">SUMIF($F$15:$F$152,"="&amp;$F$13,T15:T152)</f>
        <v>5.03</v>
      </c>
      <c r="U13" s="194" t="n">
        <f aca="false">SUMIF($F$15:$F$152,"="&amp;$F$13,U15:U152)</f>
        <v>5.03</v>
      </c>
      <c r="V13" s="194" t="n">
        <f aca="false">SUMIF($F$15:$F$152,"="&amp;$F$13,V15:V152)</f>
        <v>5.03</v>
      </c>
      <c r="W13" s="194" t="n">
        <f aca="false">SUMIF($F$15:$F$152,"="&amp;$F$13,W15:W152)</f>
        <v>5.03</v>
      </c>
      <c r="X13" s="195"/>
      <c r="Y13" s="190"/>
    </row>
    <row r="14" customFormat="false" ht="12" hidden="false" customHeight="true" outlineLevel="0" collapsed="false">
      <c r="D14" s="191"/>
      <c r="E14" s="191"/>
      <c r="F14" s="196" t="s">
        <v>148</v>
      </c>
      <c r="G14" s="197" t="s">
        <v>151</v>
      </c>
      <c r="H14" s="198" t="n">
        <f aca="false">SUMIF($F$15:$F$152,"="&amp;$F$14,H15:H152)</f>
        <v>4.78</v>
      </c>
      <c r="I14" s="198" t="n">
        <f aca="false">SUMIF($F$15:$F$152,"="&amp;$F$14,I15:I152)</f>
        <v>3.89</v>
      </c>
      <c r="J14" s="198" t="n">
        <f aca="false">SUMIF($F$15:$F$152,"="&amp;$F$14,J15:J152)</f>
        <v>5.03</v>
      </c>
      <c r="K14" s="198" t="n">
        <f aca="false">SUMIF($F$15:$F$152,"="&amp;$F$14,K15:K152)</f>
        <v>5.03</v>
      </c>
      <c r="L14" s="198" t="n">
        <f aca="false">SUMIF($F$15:$F$152,"="&amp;$F$14,L15:L152)</f>
        <v>5.03</v>
      </c>
      <c r="M14" s="198" t="n">
        <f aca="false">SUMIF($F$15:$F$152,"="&amp;$F$14,M15:M152)</f>
        <v>5.03</v>
      </c>
      <c r="N14" s="198" t="n">
        <f aca="false">SUMIF($F$15:$F$152,"="&amp;$F$14,N15:N152)</f>
        <v>5.03</v>
      </c>
      <c r="O14" s="198" t="n">
        <f aca="false">SUMIF($F$15:$F$152,"="&amp;$F$14,O15:O152)</f>
        <v>5.03</v>
      </c>
      <c r="P14" s="198" t="n">
        <f aca="false">SUMIF($F$15:$F$152,"="&amp;$F$14,P15:P152)</f>
        <v>5.03</v>
      </c>
      <c r="Q14" s="198" t="n">
        <f aca="false">SUMIF($F$15:$F$152,"="&amp;$F$14,Q15:Q152)</f>
        <v>5.03</v>
      </c>
      <c r="R14" s="198" t="n">
        <f aca="false">SUMIF($F$15:$F$152,"="&amp;$F$14,R15:R152)</f>
        <v>5.03</v>
      </c>
      <c r="S14" s="198" t="n">
        <f aca="false">SUMIF($F$15:$F$152,"="&amp;$F$14,S15:S152)</f>
        <v>5.03</v>
      </c>
      <c r="T14" s="198" t="n">
        <f aca="false">SUMIF($F$15:$F$152,"="&amp;$F$14,T15:T152)</f>
        <v>5.03</v>
      </c>
      <c r="U14" s="198" t="n">
        <f aca="false">SUMIF($F$15:$F$152,"="&amp;$F$14,U15:U152)</f>
        <v>5.03</v>
      </c>
      <c r="V14" s="198" t="n">
        <f aca="false">SUMIF($F$15:$F$152,"="&amp;$F$14,V15:V152)</f>
        <v>5.03</v>
      </c>
      <c r="W14" s="198" t="n">
        <f aca="false">SUMIF($F$15:$F$152,"="&amp;$F$14,W15:W152)</f>
        <v>5.03</v>
      </c>
      <c r="X14" s="195"/>
      <c r="Y14" s="190"/>
    </row>
    <row r="15" s="199" customFormat="true" ht="12" hidden="true" customHeight="false" outlineLevel="0" collapsed="false">
      <c r="D15" s="200" t="n">
        <v>0</v>
      </c>
      <c r="E15" s="200"/>
      <c r="F15" s="201"/>
      <c r="G15" s="202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195"/>
      <c r="Y15" s="190"/>
    </row>
    <row r="16" s="190" customFormat="true" ht="12.75" hidden="false" customHeight="true" outlineLevel="0" collapsed="false">
      <c r="C16" s="204" t="s">
        <v>168</v>
      </c>
      <c r="D16" s="205" t="n">
        <v>1</v>
      </c>
      <c r="E16" s="206" t="s">
        <v>169</v>
      </c>
      <c r="F16" s="207" t="s">
        <v>139</v>
      </c>
      <c r="G16" s="208" t="s">
        <v>122</v>
      </c>
      <c r="H16" s="209" t="n">
        <v>0.06</v>
      </c>
      <c r="I16" s="209" t="n">
        <v>0.05</v>
      </c>
      <c r="J16" s="209" t="n">
        <v>0.06</v>
      </c>
      <c r="K16" s="209" t="n">
        <v>0.06</v>
      </c>
      <c r="L16" s="209" t="n">
        <v>0.06</v>
      </c>
      <c r="M16" s="209" t="n">
        <v>0.06</v>
      </c>
      <c r="N16" s="209" t="n">
        <v>0.06</v>
      </c>
      <c r="O16" s="209" t="n">
        <v>0.06</v>
      </c>
      <c r="P16" s="209" t="n">
        <v>0.06</v>
      </c>
      <c r="Q16" s="209" t="n">
        <v>0.06</v>
      </c>
      <c r="R16" s="209" t="n">
        <v>0.06</v>
      </c>
      <c r="S16" s="209" t="n">
        <v>0.06</v>
      </c>
      <c r="T16" s="209" t="n">
        <v>0.06</v>
      </c>
      <c r="U16" s="209" t="n">
        <v>0.06</v>
      </c>
      <c r="V16" s="209" t="n">
        <v>0.06</v>
      </c>
      <c r="W16" s="210" t="n">
        <f aca="false">SUM(K16:V16)/12</f>
        <v>0.06</v>
      </c>
      <c r="X16" s="211"/>
    </row>
    <row r="17" s="190" customFormat="true" ht="12.75" hidden="false" customHeight="false" outlineLevel="0" collapsed="false">
      <c r="C17" s="204"/>
      <c r="D17" s="205"/>
      <c r="E17" s="206"/>
      <c r="F17" s="212" t="s">
        <v>148</v>
      </c>
      <c r="G17" s="213" t="s">
        <v>151</v>
      </c>
      <c r="H17" s="209" t="n">
        <v>0.06</v>
      </c>
      <c r="I17" s="209" t="n">
        <v>0.05</v>
      </c>
      <c r="J17" s="209" t="n">
        <v>0.06</v>
      </c>
      <c r="K17" s="209" t="n">
        <v>0.06</v>
      </c>
      <c r="L17" s="209" t="n">
        <v>0.06</v>
      </c>
      <c r="M17" s="209" t="n">
        <v>0.06</v>
      </c>
      <c r="N17" s="209" t="n">
        <v>0.06</v>
      </c>
      <c r="O17" s="209" t="n">
        <v>0.06</v>
      </c>
      <c r="P17" s="209" t="n">
        <v>0.06</v>
      </c>
      <c r="Q17" s="209" t="n">
        <v>0.06</v>
      </c>
      <c r="R17" s="209" t="n">
        <v>0.06</v>
      </c>
      <c r="S17" s="209" t="n">
        <v>0.06</v>
      </c>
      <c r="T17" s="209" t="n">
        <v>0.06</v>
      </c>
      <c r="U17" s="209" t="n">
        <v>0.06</v>
      </c>
      <c r="V17" s="209" t="n">
        <v>0.06</v>
      </c>
      <c r="W17" s="214" t="n">
        <f aca="false">MAX(K17:V17)</f>
        <v>0.06</v>
      </c>
      <c r="X17" s="211"/>
    </row>
    <row r="18" s="190" customFormat="true" ht="12.75" hidden="false" customHeight="true" outlineLevel="0" collapsed="false">
      <c r="C18" s="204" t="s">
        <v>168</v>
      </c>
      <c r="D18" s="205" t="n">
        <v>2</v>
      </c>
      <c r="E18" s="206" t="s">
        <v>170</v>
      </c>
      <c r="F18" s="207" t="s">
        <v>139</v>
      </c>
      <c r="G18" s="208" t="s">
        <v>122</v>
      </c>
      <c r="H18" s="209" t="n">
        <v>0.07</v>
      </c>
      <c r="I18" s="209" t="n">
        <v>0.05</v>
      </c>
      <c r="J18" s="209" t="n">
        <v>0.07</v>
      </c>
      <c r="K18" s="209" t="n">
        <v>0.07</v>
      </c>
      <c r="L18" s="209" t="n">
        <v>0.07</v>
      </c>
      <c r="M18" s="209" t="n">
        <v>0.07</v>
      </c>
      <c r="N18" s="209" t="n">
        <v>0.07</v>
      </c>
      <c r="O18" s="209" t="n">
        <v>0.07</v>
      </c>
      <c r="P18" s="209" t="n">
        <v>0.07</v>
      </c>
      <c r="Q18" s="209" t="n">
        <v>0.07</v>
      </c>
      <c r="R18" s="209" t="n">
        <v>0.07</v>
      </c>
      <c r="S18" s="209" t="n">
        <v>0.07</v>
      </c>
      <c r="T18" s="209" t="n">
        <v>0.07</v>
      </c>
      <c r="U18" s="209" t="n">
        <v>0.07</v>
      </c>
      <c r="V18" s="209" t="n">
        <v>0.07</v>
      </c>
      <c r="W18" s="210" t="n">
        <f aca="false">SUM(K18:V18)/12</f>
        <v>0.07</v>
      </c>
      <c r="X18" s="211"/>
    </row>
    <row r="19" s="190" customFormat="true" ht="12.75" hidden="false" customHeight="false" outlineLevel="0" collapsed="false">
      <c r="C19" s="204"/>
      <c r="D19" s="205"/>
      <c r="E19" s="206"/>
      <c r="F19" s="212" t="s">
        <v>148</v>
      </c>
      <c r="G19" s="213" t="s">
        <v>151</v>
      </c>
      <c r="H19" s="209" t="n">
        <v>0.07</v>
      </c>
      <c r="I19" s="209" t="n">
        <v>0.05</v>
      </c>
      <c r="J19" s="209" t="n">
        <v>0.07</v>
      </c>
      <c r="K19" s="209" t="n">
        <v>0.07</v>
      </c>
      <c r="L19" s="209" t="n">
        <v>0.07</v>
      </c>
      <c r="M19" s="209" t="n">
        <v>0.07</v>
      </c>
      <c r="N19" s="209" t="n">
        <v>0.07</v>
      </c>
      <c r="O19" s="209" t="n">
        <v>0.07</v>
      </c>
      <c r="P19" s="209" t="n">
        <v>0.07</v>
      </c>
      <c r="Q19" s="209" t="n">
        <v>0.07</v>
      </c>
      <c r="R19" s="209" t="n">
        <v>0.07</v>
      </c>
      <c r="S19" s="209" t="n">
        <v>0.07</v>
      </c>
      <c r="T19" s="209" t="n">
        <v>0.07</v>
      </c>
      <c r="U19" s="209" t="n">
        <v>0.07</v>
      </c>
      <c r="V19" s="209" t="n">
        <v>0.07</v>
      </c>
      <c r="W19" s="214" t="n">
        <f aca="false">MAX(K19:V19)</f>
        <v>0.07</v>
      </c>
      <c r="X19" s="211"/>
    </row>
    <row r="20" s="190" customFormat="true" ht="12.75" hidden="false" customHeight="true" outlineLevel="0" collapsed="false">
      <c r="C20" s="204" t="s">
        <v>168</v>
      </c>
      <c r="D20" s="205" t="n">
        <v>3</v>
      </c>
      <c r="E20" s="206" t="s">
        <v>171</v>
      </c>
      <c r="F20" s="207" t="s">
        <v>139</v>
      </c>
      <c r="G20" s="208" t="s">
        <v>122</v>
      </c>
      <c r="H20" s="209" t="n">
        <v>0.05</v>
      </c>
      <c r="I20" s="209" t="n">
        <v>0.02</v>
      </c>
      <c r="J20" s="209" t="n">
        <v>0.05</v>
      </c>
      <c r="K20" s="209" t="n">
        <v>0.05</v>
      </c>
      <c r="L20" s="209" t="n">
        <v>0.05</v>
      </c>
      <c r="M20" s="209" t="n">
        <v>0.05</v>
      </c>
      <c r="N20" s="209" t="n">
        <v>0.05</v>
      </c>
      <c r="O20" s="209" t="n">
        <v>0.05</v>
      </c>
      <c r="P20" s="209" t="n">
        <v>0.05</v>
      </c>
      <c r="Q20" s="209" t="n">
        <v>0.05</v>
      </c>
      <c r="R20" s="209" t="n">
        <v>0.05</v>
      </c>
      <c r="S20" s="209" t="n">
        <v>0.05</v>
      </c>
      <c r="T20" s="209" t="n">
        <v>0.05</v>
      </c>
      <c r="U20" s="209" t="n">
        <v>0.05</v>
      </c>
      <c r="V20" s="209" t="n">
        <v>0.05</v>
      </c>
      <c r="W20" s="210" t="n">
        <f aca="false">SUM(K20:V20)/12</f>
        <v>0.05</v>
      </c>
      <c r="X20" s="211"/>
    </row>
    <row r="21" s="190" customFormat="true" ht="12.75" hidden="false" customHeight="false" outlineLevel="0" collapsed="false">
      <c r="C21" s="204"/>
      <c r="D21" s="205"/>
      <c r="E21" s="206"/>
      <c r="F21" s="212" t="s">
        <v>148</v>
      </c>
      <c r="G21" s="213" t="s">
        <v>151</v>
      </c>
      <c r="H21" s="209" t="n">
        <v>0.05</v>
      </c>
      <c r="I21" s="209" t="n">
        <v>0.02</v>
      </c>
      <c r="J21" s="209" t="n">
        <v>0.05</v>
      </c>
      <c r="K21" s="209" t="n">
        <v>0.05</v>
      </c>
      <c r="L21" s="209" t="n">
        <v>0.05</v>
      </c>
      <c r="M21" s="209" t="n">
        <v>0.05</v>
      </c>
      <c r="N21" s="209" t="n">
        <v>0.05</v>
      </c>
      <c r="O21" s="209" t="n">
        <v>0.05</v>
      </c>
      <c r="P21" s="209" t="n">
        <v>0.05</v>
      </c>
      <c r="Q21" s="209" t="n">
        <v>0.05</v>
      </c>
      <c r="R21" s="209" t="n">
        <v>0.05</v>
      </c>
      <c r="S21" s="209" t="n">
        <v>0.05</v>
      </c>
      <c r="T21" s="209" t="n">
        <v>0.05</v>
      </c>
      <c r="U21" s="209" t="n">
        <v>0.05</v>
      </c>
      <c r="V21" s="209" t="n">
        <v>0.05</v>
      </c>
      <c r="W21" s="214" t="n">
        <f aca="false">MAX(K21:V21)</f>
        <v>0.05</v>
      </c>
      <c r="X21" s="211"/>
    </row>
    <row r="22" s="190" customFormat="true" ht="12.75" hidden="false" customHeight="true" outlineLevel="0" collapsed="false">
      <c r="C22" s="204" t="s">
        <v>168</v>
      </c>
      <c r="D22" s="205" t="n">
        <v>4</v>
      </c>
      <c r="E22" s="206" t="s">
        <v>172</v>
      </c>
      <c r="F22" s="207" t="s">
        <v>139</v>
      </c>
      <c r="G22" s="208" t="s">
        <v>122</v>
      </c>
      <c r="H22" s="209" t="n">
        <v>0.04</v>
      </c>
      <c r="I22" s="209" t="n">
        <v>0.04</v>
      </c>
      <c r="J22" s="209" t="n">
        <v>0.04</v>
      </c>
      <c r="K22" s="209" t="n">
        <v>0.04</v>
      </c>
      <c r="L22" s="209" t="n">
        <v>0.04</v>
      </c>
      <c r="M22" s="209" t="n">
        <v>0.04</v>
      </c>
      <c r="N22" s="209" t="n">
        <v>0.04</v>
      </c>
      <c r="O22" s="209" t="n">
        <v>0.04</v>
      </c>
      <c r="P22" s="209" t="n">
        <v>0.04</v>
      </c>
      <c r="Q22" s="209" t="n">
        <v>0.04</v>
      </c>
      <c r="R22" s="209" t="n">
        <v>0.04</v>
      </c>
      <c r="S22" s="209" t="n">
        <v>0.04</v>
      </c>
      <c r="T22" s="209" t="n">
        <v>0.04</v>
      </c>
      <c r="U22" s="209" t="n">
        <v>0.04</v>
      </c>
      <c r="V22" s="209" t="n">
        <v>0.04</v>
      </c>
      <c r="W22" s="210" t="n">
        <f aca="false">SUM(K22:V22)/12</f>
        <v>0.04</v>
      </c>
      <c r="X22" s="211"/>
    </row>
    <row r="23" s="190" customFormat="true" ht="12.75" hidden="false" customHeight="false" outlineLevel="0" collapsed="false">
      <c r="C23" s="204"/>
      <c r="D23" s="205"/>
      <c r="E23" s="206"/>
      <c r="F23" s="212" t="s">
        <v>148</v>
      </c>
      <c r="G23" s="213" t="s">
        <v>151</v>
      </c>
      <c r="H23" s="209" t="n">
        <v>0.04</v>
      </c>
      <c r="I23" s="209" t="n">
        <v>0.04</v>
      </c>
      <c r="J23" s="209" t="n">
        <v>0.04</v>
      </c>
      <c r="K23" s="209" t="n">
        <v>0.04</v>
      </c>
      <c r="L23" s="209" t="n">
        <v>0.04</v>
      </c>
      <c r="M23" s="209" t="n">
        <v>0.04</v>
      </c>
      <c r="N23" s="209" t="n">
        <v>0.04</v>
      </c>
      <c r="O23" s="209" t="n">
        <v>0.04</v>
      </c>
      <c r="P23" s="209" t="n">
        <v>0.04</v>
      </c>
      <c r="Q23" s="209" t="n">
        <v>0.04</v>
      </c>
      <c r="R23" s="209" t="n">
        <v>0.04</v>
      </c>
      <c r="S23" s="209" t="n">
        <v>0.04</v>
      </c>
      <c r="T23" s="209" t="n">
        <v>0.04</v>
      </c>
      <c r="U23" s="209" t="n">
        <v>0.04</v>
      </c>
      <c r="V23" s="209" t="n">
        <v>0.04</v>
      </c>
      <c r="W23" s="214" t="n">
        <f aca="false">MAX(K23:V23)</f>
        <v>0.04</v>
      </c>
      <c r="X23" s="211"/>
    </row>
    <row r="24" s="190" customFormat="true" ht="12.75" hidden="false" customHeight="true" outlineLevel="0" collapsed="false">
      <c r="C24" s="204" t="s">
        <v>168</v>
      </c>
      <c r="D24" s="205" t="n">
        <v>5</v>
      </c>
      <c r="E24" s="206" t="s">
        <v>173</v>
      </c>
      <c r="F24" s="207" t="s">
        <v>139</v>
      </c>
      <c r="G24" s="208" t="s">
        <v>122</v>
      </c>
      <c r="H24" s="209" t="n">
        <v>0.07</v>
      </c>
      <c r="I24" s="209" t="n">
        <v>0.05</v>
      </c>
      <c r="J24" s="209" t="n">
        <v>0.16</v>
      </c>
      <c r="K24" s="209" t="n">
        <v>0.16</v>
      </c>
      <c r="L24" s="209" t="n">
        <v>0.16</v>
      </c>
      <c r="M24" s="209" t="n">
        <v>0.16</v>
      </c>
      <c r="N24" s="209" t="n">
        <v>0.16</v>
      </c>
      <c r="O24" s="209" t="n">
        <v>0.16</v>
      </c>
      <c r="P24" s="209" t="n">
        <v>0.16</v>
      </c>
      <c r="Q24" s="209" t="n">
        <v>0.16</v>
      </c>
      <c r="R24" s="209" t="n">
        <v>0.16</v>
      </c>
      <c r="S24" s="209" t="n">
        <v>0.16</v>
      </c>
      <c r="T24" s="209" t="n">
        <v>0.16</v>
      </c>
      <c r="U24" s="209" t="n">
        <v>0.16</v>
      </c>
      <c r="V24" s="209" t="n">
        <v>0.16</v>
      </c>
      <c r="W24" s="210" t="n">
        <f aca="false">SUM(K24:V24)/12</f>
        <v>0.16</v>
      </c>
      <c r="X24" s="211"/>
    </row>
    <row r="25" s="190" customFormat="true" ht="12.75" hidden="false" customHeight="false" outlineLevel="0" collapsed="false">
      <c r="C25" s="204"/>
      <c r="D25" s="205"/>
      <c r="E25" s="206"/>
      <c r="F25" s="212" t="s">
        <v>148</v>
      </c>
      <c r="G25" s="213" t="s">
        <v>151</v>
      </c>
      <c r="H25" s="209" t="n">
        <v>0.07</v>
      </c>
      <c r="I25" s="209" t="n">
        <v>0.05</v>
      </c>
      <c r="J25" s="209" t="n">
        <v>0.16</v>
      </c>
      <c r="K25" s="209" t="n">
        <v>0.16</v>
      </c>
      <c r="L25" s="209" t="n">
        <v>0.16</v>
      </c>
      <c r="M25" s="209" t="n">
        <v>0.16</v>
      </c>
      <c r="N25" s="209" t="n">
        <v>0.16</v>
      </c>
      <c r="O25" s="209" t="n">
        <v>0.16</v>
      </c>
      <c r="P25" s="209" t="n">
        <v>0.16</v>
      </c>
      <c r="Q25" s="209" t="n">
        <v>0.16</v>
      </c>
      <c r="R25" s="209" t="n">
        <v>0.16</v>
      </c>
      <c r="S25" s="209" t="n">
        <v>0.16</v>
      </c>
      <c r="T25" s="209" t="n">
        <v>0.16</v>
      </c>
      <c r="U25" s="209" t="n">
        <v>0.16</v>
      </c>
      <c r="V25" s="209" t="n">
        <v>0.16</v>
      </c>
      <c r="W25" s="214" t="n">
        <f aca="false">MAX(K25:V25)</f>
        <v>0.16</v>
      </c>
      <c r="X25" s="211"/>
    </row>
    <row r="26" s="190" customFormat="true" ht="12.75" hidden="false" customHeight="true" outlineLevel="0" collapsed="false">
      <c r="C26" s="204" t="s">
        <v>168</v>
      </c>
      <c r="D26" s="205" t="n">
        <v>6</v>
      </c>
      <c r="E26" s="206" t="s">
        <v>174</v>
      </c>
      <c r="F26" s="207" t="s">
        <v>139</v>
      </c>
      <c r="G26" s="208" t="s">
        <v>122</v>
      </c>
      <c r="H26" s="209" t="n">
        <v>0.1</v>
      </c>
      <c r="I26" s="209" t="n">
        <v>0.1</v>
      </c>
      <c r="J26" s="209" t="n">
        <v>0.1</v>
      </c>
      <c r="K26" s="209" t="n">
        <v>0.1</v>
      </c>
      <c r="L26" s="209" t="n">
        <v>0.1</v>
      </c>
      <c r="M26" s="209" t="n">
        <v>0.1</v>
      </c>
      <c r="N26" s="209" t="n">
        <v>0.1</v>
      </c>
      <c r="O26" s="209" t="n">
        <v>0.1</v>
      </c>
      <c r="P26" s="209" t="n">
        <v>0.1</v>
      </c>
      <c r="Q26" s="209" t="n">
        <v>0.1</v>
      </c>
      <c r="R26" s="209" t="n">
        <v>0.1</v>
      </c>
      <c r="S26" s="209" t="n">
        <v>0.1</v>
      </c>
      <c r="T26" s="209" t="n">
        <v>0.1</v>
      </c>
      <c r="U26" s="209" t="n">
        <v>0.1</v>
      </c>
      <c r="V26" s="209" t="n">
        <v>0.1</v>
      </c>
      <c r="W26" s="210" t="n">
        <f aca="false">SUM(K26:V26)/12</f>
        <v>0.1</v>
      </c>
      <c r="X26" s="211"/>
    </row>
    <row r="27" s="190" customFormat="true" ht="12.75" hidden="false" customHeight="false" outlineLevel="0" collapsed="false">
      <c r="C27" s="204"/>
      <c r="D27" s="205"/>
      <c r="E27" s="206"/>
      <c r="F27" s="212" t="s">
        <v>148</v>
      </c>
      <c r="G27" s="213" t="s">
        <v>151</v>
      </c>
      <c r="H27" s="209" t="n">
        <v>0.1</v>
      </c>
      <c r="I27" s="209" t="n">
        <v>0.1</v>
      </c>
      <c r="J27" s="209" t="n">
        <v>0.1</v>
      </c>
      <c r="K27" s="209" t="n">
        <v>0.1</v>
      </c>
      <c r="L27" s="209" t="n">
        <v>0.1</v>
      </c>
      <c r="M27" s="209" t="n">
        <v>0.1</v>
      </c>
      <c r="N27" s="209" t="n">
        <v>0.1</v>
      </c>
      <c r="O27" s="209" t="n">
        <v>0.1</v>
      </c>
      <c r="P27" s="209" t="n">
        <v>0.1</v>
      </c>
      <c r="Q27" s="209" t="n">
        <v>0.1</v>
      </c>
      <c r="R27" s="209" t="n">
        <v>0.1</v>
      </c>
      <c r="S27" s="209" t="n">
        <v>0.1</v>
      </c>
      <c r="T27" s="209" t="n">
        <v>0.1</v>
      </c>
      <c r="U27" s="209" t="n">
        <v>0.1</v>
      </c>
      <c r="V27" s="209" t="n">
        <v>0.1</v>
      </c>
      <c r="W27" s="214" t="n">
        <f aca="false">MAX(K27:V27)</f>
        <v>0.1</v>
      </c>
      <c r="X27" s="211"/>
    </row>
    <row r="28" s="190" customFormat="true" ht="12.75" hidden="false" customHeight="true" outlineLevel="0" collapsed="false">
      <c r="C28" s="204" t="s">
        <v>168</v>
      </c>
      <c r="D28" s="205" t="n">
        <v>7</v>
      </c>
      <c r="E28" s="206" t="s">
        <v>175</v>
      </c>
      <c r="F28" s="207" t="s">
        <v>139</v>
      </c>
      <c r="G28" s="208" t="s">
        <v>122</v>
      </c>
      <c r="H28" s="209" t="n">
        <v>0.09</v>
      </c>
      <c r="I28" s="209" t="n">
        <v>0.07</v>
      </c>
      <c r="J28" s="209" t="n">
        <v>0.09</v>
      </c>
      <c r="K28" s="209" t="n">
        <v>0.09</v>
      </c>
      <c r="L28" s="209" t="n">
        <v>0.09</v>
      </c>
      <c r="M28" s="209" t="n">
        <v>0.09</v>
      </c>
      <c r="N28" s="209" t="n">
        <v>0.09</v>
      </c>
      <c r="O28" s="209" t="n">
        <v>0.09</v>
      </c>
      <c r="P28" s="209" t="n">
        <v>0.09</v>
      </c>
      <c r="Q28" s="209" t="n">
        <v>0.09</v>
      </c>
      <c r="R28" s="209" t="n">
        <v>0.09</v>
      </c>
      <c r="S28" s="209" t="n">
        <v>0.09</v>
      </c>
      <c r="T28" s="209" t="n">
        <v>0.09</v>
      </c>
      <c r="U28" s="209" t="n">
        <v>0.09</v>
      </c>
      <c r="V28" s="209" t="n">
        <v>0.09</v>
      </c>
      <c r="W28" s="210" t="n">
        <f aca="false">SUM(K28:V28)/12</f>
        <v>0.09</v>
      </c>
      <c r="X28" s="211"/>
    </row>
    <row r="29" s="190" customFormat="true" ht="12.75" hidden="false" customHeight="false" outlineLevel="0" collapsed="false">
      <c r="C29" s="204"/>
      <c r="D29" s="205"/>
      <c r="E29" s="206"/>
      <c r="F29" s="212" t="s">
        <v>148</v>
      </c>
      <c r="G29" s="213" t="s">
        <v>151</v>
      </c>
      <c r="H29" s="209" t="n">
        <v>0.09</v>
      </c>
      <c r="I29" s="209" t="n">
        <v>0.07</v>
      </c>
      <c r="J29" s="209" t="n">
        <v>0.09</v>
      </c>
      <c r="K29" s="209" t="n">
        <v>0.09</v>
      </c>
      <c r="L29" s="209" t="n">
        <v>0.09</v>
      </c>
      <c r="M29" s="209" t="n">
        <v>0.09</v>
      </c>
      <c r="N29" s="209" t="n">
        <v>0.09</v>
      </c>
      <c r="O29" s="209" t="n">
        <v>0.09</v>
      </c>
      <c r="P29" s="209" t="n">
        <v>0.09</v>
      </c>
      <c r="Q29" s="209" t="n">
        <v>0.09</v>
      </c>
      <c r="R29" s="209" t="n">
        <v>0.09</v>
      </c>
      <c r="S29" s="209" t="n">
        <v>0.09</v>
      </c>
      <c r="T29" s="209" t="n">
        <v>0.09</v>
      </c>
      <c r="U29" s="209" t="n">
        <v>0.09</v>
      </c>
      <c r="V29" s="209" t="n">
        <v>0.09</v>
      </c>
      <c r="W29" s="214" t="n">
        <f aca="false">MAX(K29:V29)</f>
        <v>0.09</v>
      </c>
      <c r="X29" s="211"/>
    </row>
    <row r="30" s="190" customFormat="true" ht="12.75" hidden="false" customHeight="true" outlineLevel="0" collapsed="false">
      <c r="C30" s="204" t="s">
        <v>168</v>
      </c>
      <c r="D30" s="205" t="n">
        <v>8</v>
      </c>
      <c r="E30" s="206" t="s">
        <v>176</v>
      </c>
      <c r="F30" s="207" t="s">
        <v>139</v>
      </c>
      <c r="G30" s="208" t="s">
        <v>122</v>
      </c>
      <c r="H30" s="209" t="n">
        <v>0.03</v>
      </c>
      <c r="I30" s="209" t="n">
        <v>0.01</v>
      </c>
      <c r="J30" s="209" t="n">
        <v>0.03</v>
      </c>
      <c r="K30" s="209" t="n">
        <v>0.03</v>
      </c>
      <c r="L30" s="209" t="n">
        <v>0.03</v>
      </c>
      <c r="M30" s="209" t="n">
        <v>0.03</v>
      </c>
      <c r="N30" s="209" t="n">
        <v>0.03</v>
      </c>
      <c r="O30" s="209" t="n">
        <v>0.03</v>
      </c>
      <c r="P30" s="209" t="n">
        <v>0.03</v>
      </c>
      <c r="Q30" s="209" t="n">
        <v>0.03</v>
      </c>
      <c r="R30" s="209" t="n">
        <v>0.03</v>
      </c>
      <c r="S30" s="209" t="n">
        <v>0.03</v>
      </c>
      <c r="T30" s="209" t="n">
        <v>0.03</v>
      </c>
      <c r="U30" s="209" t="n">
        <v>0.03</v>
      </c>
      <c r="V30" s="209" t="n">
        <v>0.03</v>
      </c>
      <c r="W30" s="210" t="n">
        <f aca="false">SUM(K30:V30)/12</f>
        <v>0.03</v>
      </c>
      <c r="X30" s="211"/>
    </row>
    <row r="31" s="190" customFormat="true" ht="12.75" hidden="false" customHeight="false" outlineLevel="0" collapsed="false">
      <c r="C31" s="204"/>
      <c r="D31" s="205"/>
      <c r="E31" s="206"/>
      <c r="F31" s="212" t="s">
        <v>148</v>
      </c>
      <c r="G31" s="213" t="s">
        <v>151</v>
      </c>
      <c r="H31" s="209" t="n">
        <v>0.03</v>
      </c>
      <c r="I31" s="209" t="n">
        <v>0.01</v>
      </c>
      <c r="J31" s="209" t="n">
        <v>0.03</v>
      </c>
      <c r="K31" s="209" t="n">
        <v>0.03</v>
      </c>
      <c r="L31" s="209" t="n">
        <v>0.03</v>
      </c>
      <c r="M31" s="209" t="n">
        <v>0.03</v>
      </c>
      <c r="N31" s="209" t="n">
        <v>0.03</v>
      </c>
      <c r="O31" s="209" t="n">
        <v>0.03</v>
      </c>
      <c r="P31" s="209" t="n">
        <v>0.03</v>
      </c>
      <c r="Q31" s="209" t="n">
        <v>0.03</v>
      </c>
      <c r="R31" s="209" t="n">
        <v>0.03</v>
      </c>
      <c r="S31" s="209" t="n">
        <v>0.03</v>
      </c>
      <c r="T31" s="209" t="n">
        <v>0.03</v>
      </c>
      <c r="U31" s="209" t="n">
        <v>0.03</v>
      </c>
      <c r="V31" s="209" t="n">
        <v>0.03</v>
      </c>
      <c r="W31" s="214" t="n">
        <f aca="false">MAX(K31:V31)</f>
        <v>0.03</v>
      </c>
      <c r="X31" s="211"/>
    </row>
    <row r="32" s="190" customFormat="true" ht="12.75" hidden="false" customHeight="true" outlineLevel="0" collapsed="false">
      <c r="C32" s="204" t="s">
        <v>168</v>
      </c>
      <c r="D32" s="205" t="n">
        <v>9</v>
      </c>
      <c r="E32" s="206" t="s">
        <v>177</v>
      </c>
      <c r="F32" s="207" t="s">
        <v>139</v>
      </c>
      <c r="G32" s="208" t="s">
        <v>122</v>
      </c>
      <c r="H32" s="209" t="n">
        <v>0.06</v>
      </c>
      <c r="I32" s="209" t="n">
        <v>0.01</v>
      </c>
      <c r="J32" s="209" t="n">
        <v>0.06</v>
      </c>
      <c r="K32" s="209" t="n">
        <v>0.06</v>
      </c>
      <c r="L32" s="209" t="n">
        <v>0.06</v>
      </c>
      <c r="M32" s="209" t="n">
        <v>0.06</v>
      </c>
      <c r="N32" s="209" t="n">
        <v>0.06</v>
      </c>
      <c r="O32" s="209" t="n">
        <v>0.06</v>
      </c>
      <c r="P32" s="209" t="n">
        <v>0.06</v>
      </c>
      <c r="Q32" s="209" t="n">
        <v>0.06</v>
      </c>
      <c r="R32" s="209" t="n">
        <v>0.06</v>
      </c>
      <c r="S32" s="209" t="n">
        <v>0.06</v>
      </c>
      <c r="T32" s="209" t="n">
        <v>0.06</v>
      </c>
      <c r="U32" s="209" t="n">
        <v>0.06</v>
      </c>
      <c r="V32" s="209" t="n">
        <v>0.06</v>
      </c>
      <c r="W32" s="210" t="n">
        <f aca="false">SUM(K32:V32)/12</f>
        <v>0.06</v>
      </c>
      <c r="X32" s="211"/>
    </row>
    <row r="33" s="190" customFormat="true" ht="12.75" hidden="false" customHeight="false" outlineLevel="0" collapsed="false">
      <c r="C33" s="204"/>
      <c r="D33" s="205"/>
      <c r="E33" s="206"/>
      <c r="F33" s="212" t="s">
        <v>148</v>
      </c>
      <c r="G33" s="213" t="s">
        <v>151</v>
      </c>
      <c r="H33" s="209" t="n">
        <v>0.06</v>
      </c>
      <c r="I33" s="209" t="n">
        <v>0.01</v>
      </c>
      <c r="J33" s="209" t="n">
        <v>0.06</v>
      </c>
      <c r="K33" s="209" t="n">
        <v>0.06</v>
      </c>
      <c r="L33" s="209" t="n">
        <v>0.06</v>
      </c>
      <c r="M33" s="209" t="n">
        <v>0.06</v>
      </c>
      <c r="N33" s="209" t="n">
        <v>0.06</v>
      </c>
      <c r="O33" s="209" t="n">
        <v>0.06</v>
      </c>
      <c r="P33" s="209" t="n">
        <v>0.06</v>
      </c>
      <c r="Q33" s="209" t="n">
        <v>0.06</v>
      </c>
      <c r="R33" s="209" t="n">
        <v>0.06</v>
      </c>
      <c r="S33" s="209" t="n">
        <v>0.06</v>
      </c>
      <c r="T33" s="209" t="n">
        <v>0.06</v>
      </c>
      <c r="U33" s="209" t="n">
        <v>0.06</v>
      </c>
      <c r="V33" s="209" t="n">
        <v>0.06</v>
      </c>
      <c r="W33" s="214" t="n">
        <f aca="false">MAX(K33:V33)</f>
        <v>0.06</v>
      </c>
      <c r="X33" s="211"/>
    </row>
    <row r="34" s="190" customFormat="true" ht="12.75" hidden="false" customHeight="true" outlineLevel="0" collapsed="false">
      <c r="C34" s="204" t="s">
        <v>168</v>
      </c>
      <c r="D34" s="205" t="n">
        <v>10</v>
      </c>
      <c r="E34" s="206" t="s">
        <v>178</v>
      </c>
      <c r="F34" s="207" t="s">
        <v>139</v>
      </c>
      <c r="G34" s="208" t="s">
        <v>122</v>
      </c>
      <c r="H34" s="209" t="n">
        <v>0.04</v>
      </c>
      <c r="I34" s="209" t="n">
        <v>0.04</v>
      </c>
      <c r="J34" s="209" t="n">
        <v>0.04</v>
      </c>
      <c r="K34" s="209" t="n">
        <v>0.04</v>
      </c>
      <c r="L34" s="209" t="n">
        <v>0.04</v>
      </c>
      <c r="M34" s="209" t="n">
        <v>0.04</v>
      </c>
      <c r="N34" s="209" t="n">
        <v>0.04</v>
      </c>
      <c r="O34" s="209" t="n">
        <v>0.04</v>
      </c>
      <c r="P34" s="209" t="n">
        <v>0.04</v>
      </c>
      <c r="Q34" s="209" t="n">
        <v>0.04</v>
      </c>
      <c r="R34" s="209" t="n">
        <v>0.04</v>
      </c>
      <c r="S34" s="209" t="n">
        <v>0.04</v>
      </c>
      <c r="T34" s="209" t="n">
        <v>0.04</v>
      </c>
      <c r="U34" s="209" t="n">
        <v>0.04</v>
      </c>
      <c r="V34" s="209" t="n">
        <v>0.04</v>
      </c>
      <c r="W34" s="210" t="n">
        <f aca="false">SUM(K34:V34)/12</f>
        <v>0.04</v>
      </c>
      <c r="X34" s="211"/>
    </row>
    <row r="35" s="190" customFormat="true" ht="12.75" hidden="false" customHeight="false" outlineLevel="0" collapsed="false">
      <c r="C35" s="204"/>
      <c r="D35" s="205"/>
      <c r="E35" s="206"/>
      <c r="F35" s="212" t="s">
        <v>148</v>
      </c>
      <c r="G35" s="213" t="s">
        <v>151</v>
      </c>
      <c r="H35" s="209" t="n">
        <v>0.04</v>
      </c>
      <c r="I35" s="209" t="n">
        <v>0.04</v>
      </c>
      <c r="J35" s="209" t="n">
        <v>0.04</v>
      </c>
      <c r="K35" s="209" t="n">
        <v>0.04</v>
      </c>
      <c r="L35" s="209" t="n">
        <v>0.04</v>
      </c>
      <c r="M35" s="209" t="n">
        <v>0.04</v>
      </c>
      <c r="N35" s="209" t="n">
        <v>0.04</v>
      </c>
      <c r="O35" s="209" t="n">
        <v>0.04</v>
      </c>
      <c r="P35" s="209" t="n">
        <v>0.04</v>
      </c>
      <c r="Q35" s="209" t="n">
        <v>0.04</v>
      </c>
      <c r="R35" s="209" t="n">
        <v>0.04</v>
      </c>
      <c r="S35" s="209" t="n">
        <v>0.04</v>
      </c>
      <c r="T35" s="209" t="n">
        <v>0.04</v>
      </c>
      <c r="U35" s="209" t="n">
        <v>0.04</v>
      </c>
      <c r="V35" s="209" t="n">
        <v>0.04</v>
      </c>
      <c r="W35" s="214" t="n">
        <f aca="false">MAX(K35:V35)</f>
        <v>0.04</v>
      </c>
      <c r="X35" s="211"/>
    </row>
    <row r="36" s="190" customFormat="true" ht="12.75" hidden="false" customHeight="true" outlineLevel="0" collapsed="false">
      <c r="C36" s="204" t="s">
        <v>168</v>
      </c>
      <c r="D36" s="205" t="n">
        <v>11</v>
      </c>
      <c r="E36" s="206" t="s">
        <v>179</v>
      </c>
      <c r="F36" s="207" t="s">
        <v>139</v>
      </c>
      <c r="G36" s="208" t="s">
        <v>122</v>
      </c>
      <c r="H36" s="209" t="n">
        <v>0.07</v>
      </c>
      <c r="I36" s="209" t="n">
        <v>0.07</v>
      </c>
      <c r="J36" s="209" t="n">
        <v>0.07</v>
      </c>
      <c r="K36" s="209" t="n">
        <v>0.07</v>
      </c>
      <c r="L36" s="209" t="n">
        <v>0.07</v>
      </c>
      <c r="M36" s="209" t="n">
        <v>0.07</v>
      </c>
      <c r="N36" s="209" t="n">
        <v>0.07</v>
      </c>
      <c r="O36" s="209" t="n">
        <v>0.07</v>
      </c>
      <c r="P36" s="209" t="n">
        <v>0.07</v>
      </c>
      <c r="Q36" s="209" t="n">
        <v>0.07</v>
      </c>
      <c r="R36" s="209" t="n">
        <v>0.07</v>
      </c>
      <c r="S36" s="209" t="n">
        <v>0.07</v>
      </c>
      <c r="T36" s="209" t="n">
        <v>0.07</v>
      </c>
      <c r="U36" s="209" t="n">
        <v>0.07</v>
      </c>
      <c r="V36" s="209" t="n">
        <v>0.07</v>
      </c>
      <c r="W36" s="210" t="n">
        <f aca="false">SUM(K36:V36)/12</f>
        <v>0.07</v>
      </c>
      <c r="X36" s="211"/>
    </row>
    <row r="37" s="190" customFormat="true" ht="12.75" hidden="false" customHeight="false" outlineLevel="0" collapsed="false">
      <c r="C37" s="204"/>
      <c r="D37" s="205"/>
      <c r="E37" s="206"/>
      <c r="F37" s="212" t="s">
        <v>148</v>
      </c>
      <c r="G37" s="213" t="s">
        <v>151</v>
      </c>
      <c r="H37" s="209" t="n">
        <v>0.07</v>
      </c>
      <c r="I37" s="209" t="n">
        <v>0.07</v>
      </c>
      <c r="J37" s="209" t="n">
        <v>0.07</v>
      </c>
      <c r="K37" s="209" t="n">
        <v>0.07</v>
      </c>
      <c r="L37" s="209" t="n">
        <v>0.07</v>
      </c>
      <c r="M37" s="209" t="n">
        <v>0.07</v>
      </c>
      <c r="N37" s="209" t="n">
        <v>0.07</v>
      </c>
      <c r="O37" s="209" t="n">
        <v>0.07</v>
      </c>
      <c r="P37" s="209" t="n">
        <v>0.07</v>
      </c>
      <c r="Q37" s="209" t="n">
        <v>0.07</v>
      </c>
      <c r="R37" s="209" t="n">
        <v>0.07</v>
      </c>
      <c r="S37" s="209" t="n">
        <v>0.07</v>
      </c>
      <c r="T37" s="209" t="n">
        <v>0.07</v>
      </c>
      <c r="U37" s="209" t="n">
        <v>0.07</v>
      </c>
      <c r="V37" s="209" t="n">
        <v>0.07</v>
      </c>
      <c r="W37" s="214" t="n">
        <f aca="false">MAX(K37:V37)</f>
        <v>0.07</v>
      </c>
      <c r="X37" s="211"/>
    </row>
    <row r="38" s="190" customFormat="true" ht="12.75" hidden="false" customHeight="true" outlineLevel="0" collapsed="false">
      <c r="C38" s="204" t="s">
        <v>168</v>
      </c>
      <c r="D38" s="205" t="n">
        <v>12</v>
      </c>
      <c r="E38" s="206" t="s">
        <v>180</v>
      </c>
      <c r="F38" s="207" t="s">
        <v>139</v>
      </c>
      <c r="G38" s="208" t="s">
        <v>122</v>
      </c>
      <c r="H38" s="209" t="n">
        <v>0.02</v>
      </c>
      <c r="I38" s="209" t="n">
        <v>0.02</v>
      </c>
      <c r="J38" s="209" t="n">
        <v>0.02</v>
      </c>
      <c r="K38" s="209" t="n">
        <v>0.02</v>
      </c>
      <c r="L38" s="209" t="n">
        <v>0.02</v>
      </c>
      <c r="M38" s="209" t="n">
        <v>0.02</v>
      </c>
      <c r="N38" s="209" t="n">
        <v>0.02</v>
      </c>
      <c r="O38" s="209" t="n">
        <v>0.02</v>
      </c>
      <c r="P38" s="209" t="n">
        <v>0.02</v>
      </c>
      <c r="Q38" s="209" t="n">
        <v>0.02</v>
      </c>
      <c r="R38" s="209" t="n">
        <v>0.02</v>
      </c>
      <c r="S38" s="209" t="n">
        <v>0.02</v>
      </c>
      <c r="T38" s="209" t="n">
        <v>0.02</v>
      </c>
      <c r="U38" s="209" t="n">
        <v>0.02</v>
      </c>
      <c r="V38" s="209" t="n">
        <v>0.02</v>
      </c>
      <c r="W38" s="210" t="n">
        <f aca="false">SUM(K38:V38)/12</f>
        <v>0.02</v>
      </c>
      <c r="X38" s="211"/>
    </row>
    <row r="39" s="190" customFormat="true" ht="12.75" hidden="false" customHeight="false" outlineLevel="0" collapsed="false">
      <c r="C39" s="204"/>
      <c r="D39" s="205"/>
      <c r="E39" s="206"/>
      <c r="F39" s="212" t="s">
        <v>148</v>
      </c>
      <c r="G39" s="213" t="s">
        <v>151</v>
      </c>
      <c r="H39" s="209" t="n">
        <v>0.02</v>
      </c>
      <c r="I39" s="209" t="n">
        <v>0.02</v>
      </c>
      <c r="J39" s="209" t="n">
        <v>0.02</v>
      </c>
      <c r="K39" s="209" t="n">
        <v>0.02</v>
      </c>
      <c r="L39" s="209" t="n">
        <v>0.02</v>
      </c>
      <c r="M39" s="209" t="n">
        <v>0.02</v>
      </c>
      <c r="N39" s="209" t="n">
        <v>0.02</v>
      </c>
      <c r="O39" s="209" t="n">
        <v>0.02</v>
      </c>
      <c r="P39" s="209" t="n">
        <v>0.02</v>
      </c>
      <c r="Q39" s="209" t="n">
        <v>0.02</v>
      </c>
      <c r="R39" s="209" t="n">
        <v>0.02</v>
      </c>
      <c r="S39" s="209" t="n">
        <v>0.02</v>
      </c>
      <c r="T39" s="209" t="n">
        <v>0.02</v>
      </c>
      <c r="U39" s="209" t="n">
        <v>0.02</v>
      </c>
      <c r="V39" s="209" t="n">
        <v>0.02</v>
      </c>
      <c r="W39" s="214" t="n">
        <f aca="false">MAX(K39:V39)</f>
        <v>0.02</v>
      </c>
      <c r="X39" s="211"/>
    </row>
    <row r="40" s="190" customFormat="true" ht="12.75" hidden="false" customHeight="true" outlineLevel="0" collapsed="false">
      <c r="C40" s="204" t="s">
        <v>168</v>
      </c>
      <c r="D40" s="205" t="n">
        <v>13</v>
      </c>
      <c r="E40" s="206" t="s">
        <v>181</v>
      </c>
      <c r="F40" s="207" t="s">
        <v>139</v>
      </c>
      <c r="G40" s="208" t="s">
        <v>122</v>
      </c>
      <c r="H40" s="209" t="n">
        <v>0.5</v>
      </c>
      <c r="I40" s="209" t="n">
        <v>0.35</v>
      </c>
      <c r="J40" s="209" t="n">
        <v>0.5</v>
      </c>
      <c r="K40" s="209" t="n">
        <v>0.5</v>
      </c>
      <c r="L40" s="209" t="n">
        <v>0.5</v>
      </c>
      <c r="M40" s="209" t="n">
        <v>0.5</v>
      </c>
      <c r="N40" s="209" t="n">
        <v>0.5</v>
      </c>
      <c r="O40" s="209" t="n">
        <v>0.5</v>
      </c>
      <c r="P40" s="209" t="n">
        <v>0.5</v>
      </c>
      <c r="Q40" s="209" t="n">
        <v>0.5</v>
      </c>
      <c r="R40" s="209" t="n">
        <v>0.5</v>
      </c>
      <c r="S40" s="209" t="n">
        <v>0.5</v>
      </c>
      <c r="T40" s="209" t="n">
        <v>0.5</v>
      </c>
      <c r="U40" s="209" t="n">
        <v>0.5</v>
      </c>
      <c r="V40" s="209" t="n">
        <v>0.5</v>
      </c>
      <c r="W40" s="210" t="n">
        <f aca="false">SUM(K40:V40)/12</f>
        <v>0.5</v>
      </c>
      <c r="X40" s="211"/>
    </row>
    <row r="41" s="190" customFormat="true" ht="12.75" hidden="false" customHeight="false" outlineLevel="0" collapsed="false">
      <c r="C41" s="204"/>
      <c r="D41" s="205"/>
      <c r="E41" s="206"/>
      <c r="F41" s="212" t="s">
        <v>148</v>
      </c>
      <c r="G41" s="213" t="s">
        <v>151</v>
      </c>
      <c r="H41" s="209" t="n">
        <v>0.5</v>
      </c>
      <c r="I41" s="209" t="n">
        <v>0.35</v>
      </c>
      <c r="J41" s="209" t="n">
        <v>0.5</v>
      </c>
      <c r="K41" s="209" t="n">
        <v>0.5</v>
      </c>
      <c r="L41" s="209" t="n">
        <v>0.5</v>
      </c>
      <c r="M41" s="209" t="n">
        <v>0.5</v>
      </c>
      <c r="N41" s="209" t="n">
        <v>0.5</v>
      </c>
      <c r="O41" s="209" t="n">
        <v>0.5</v>
      </c>
      <c r="P41" s="209" t="n">
        <v>0.5</v>
      </c>
      <c r="Q41" s="209" t="n">
        <v>0.5</v>
      </c>
      <c r="R41" s="209" t="n">
        <v>0.5</v>
      </c>
      <c r="S41" s="209" t="n">
        <v>0.5</v>
      </c>
      <c r="T41" s="209" t="n">
        <v>0.5</v>
      </c>
      <c r="U41" s="209" t="n">
        <v>0.5</v>
      </c>
      <c r="V41" s="209" t="n">
        <v>0.5</v>
      </c>
      <c r="W41" s="214" t="n">
        <f aca="false">MAX(K41:V41)</f>
        <v>0.5</v>
      </c>
      <c r="X41" s="211"/>
    </row>
    <row r="42" s="190" customFormat="true" ht="12.75" hidden="false" customHeight="true" outlineLevel="0" collapsed="false">
      <c r="C42" s="204" t="s">
        <v>168</v>
      </c>
      <c r="D42" s="205" t="n">
        <v>14</v>
      </c>
      <c r="E42" s="206" t="s">
        <v>182</v>
      </c>
      <c r="F42" s="207" t="s">
        <v>139</v>
      </c>
      <c r="G42" s="208" t="s">
        <v>122</v>
      </c>
      <c r="H42" s="209" t="n">
        <v>0.09</v>
      </c>
      <c r="I42" s="209" t="n">
        <v>0.09</v>
      </c>
      <c r="J42" s="209" t="n">
        <v>0.09</v>
      </c>
      <c r="K42" s="209" t="n">
        <v>0.09</v>
      </c>
      <c r="L42" s="209" t="n">
        <v>0.09</v>
      </c>
      <c r="M42" s="209" t="n">
        <v>0.09</v>
      </c>
      <c r="N42" s="209" t="n">
        <v>0.09</v>
      </c>
      <c r="O42" s="209" t="n">
        <v>0.09</v>
      </c>
      <c r="P42" s="209" t="n">
        <v>0.09</v>
      </c>
      <c r="Q42" s="209" t="n">
        <v>0.09</v>
      </c>
      <c r="R42" s="209" t="n">
        <v>0.09</v>
      </c>
      <c r="S42" s="209" t="n">
        <v>0.09</v>
      </c>
      <c r="T42" s="209" t="n">
        <v>0.09</v>
      </c>
      <c r="U42" s="209" t="n">
        <v>0.09</v>
      </c>
      <c r="V42" s="209" t="n">
        <v>0.09</v>
      </c>
      <c r="W42" s="210" t="n">
        <f aca="false">SUM(K42:V42)/12</f>
        <v>0.09</v>
      </c>
      <c r="X42" s="211"/>
    </row>
    <row r="43" s="190" customFormat="true" ht="12.75" hidden="false" customHeight="false" outlineLevel="0" collapsed="false">
      <c r="C43" s="204"/>
      <c r="D43" s="205"/>
      <c r="E43" s="206"/>
      <c r="F43" s="212" t="s">
        <v>148</v>
      </c>
      <c r="G43" s="213" t="s">
        <v>151</v>
      </c>
      <c r="H43" s="209" t="n">
        <v>0.09</v>
      </c>
      <c r="I43" s="209" t="n">
        <v>0.09</v>
      </c>
      <c r="J43" s="209" t="n">
        <v>0.09</v>
      </c>
      <c r="K43" s="209" t="n">
        <v>0.09</v>
      </c>
      <c r="L43" s="209" t="n">
        <v>0.09</v>
      </c>
      <c r="M43" s="209" t="n">
        <v>0.09</v>
      </c>
      <c r="N43" s="209" t="n">
        <v>0.09</v>
      </c>
      <c r="O43" s="209" t="n">
        <v>0.09</v>
      </c>
      <c r="P43" s="209" t="n">
        <v>0.09</v>
      </c>
      <c r="Q43" s="209" t="n">
        <v>0.09</v>
      </c>
      <c r="R43" s="209" t="n">
        <v>0.09</v>
      </c>
      <c r="S43" s="209" t="n">
        <v>0.09</v>
      </c>
      <c r="T43" s="209" t="n">
        <v>0.09</v>
      </c>
      <c r="U43" s="209" t="n">
        <v>0.09</v>
      </c>
      <c r="V43" s="209" t="n">
        <v>0.09</v>
      </c>
      <c r="W43" s="214" t="n">
        <f aca="false">MAX(K43:V43)</f>
        <v>0.09</v>
      </c>
      <c r="X43" s="211"/>
    </row>
    <row r="44" s="190" customFormat="true" ht="12.75" hidden="false" customHeight="true" outlineLevel="0" collapsed="false">
      <c r="C44" s="204" t="s">
        <v>168</v>
      </c>
      <c r="D44" s="205" t="n">
        <v>15</v>
      </c>
      <c r="E44" s="206" t="s">
        <v>183</v>
      </c>
      <c r="F44" s="207" t="s">
        <v>139</v>
      </c>
      <c r="G44" s="208" t="s">
        <v>122</v>
      </c>
      <c r="H44" s="209" t="n">
        <v>0.01</v>
      </c>
      <c r="I44" s="209" t="n">
        <v>0.01</v>
      </c>
      <c r="J44" s="209" t="n">
        <v>0.01</v>
      </c>
      <c r="K44" s="209" t="n">
        <v>0.01</v>
      </c>
      <c r="L44" s="209" t="n">
        <v>0.01</v>
      </c>
      <c r="M44" s="209" t="n">
        <v>0.01</v>
      </c>
      <c r="N44" s="209" t="n">
        <v>0.01</v>
      </c>
      <c r="O44" s="209" t="n">
        <v>0.01</v>
      </c>
      <c r="P44" s="209" t="n">
        <v>0.01</v>
      </c>
      <c r="Q44" s="209" t="n">
        <v>0.01</v>
      </c>
      <c r="R44" s="209" t="n">
        <v>0.01</v>
      </c>
      <c r="S44" s="209" t="n">
        <v>0.01</v>
      </c>
      <c r="T44" s="209" t="n">
        <v>0.01</v>
      </c>
      <c r="U44" s="209" t="n">
        <v>0.01</v>
      </c>
      <c r="V44" s="209" t="n">
        <v>0.01</v>
      </c>
      <c r="W44" s="210" t="n">
        <f aca="false">SUM(K44:V44)/12</f>
        <v>0.01</v>
      </c>
      <c r="X44" s="211"/>
    </row>
    <row r="45" s="190" customFormat="true" ht="12.75" hidden="false" customHeight="false" outlineLevel="0" collapsed="false">
      <c r="C45" s="204"/>
      <c r="D45" s="205"/>
      <c r="E45" s="206"/>
      <c r="F45" s="212" t="s">
        <v>148</v>
      </c>
      <c r="G45" s="213" t="s">
        <v>151</v>
      </c>
      <c r="H45" s="209" t="n">
        <v>0.01</v>
      </c>
      <c r="I45" s="209" t="n">
        <v>0.01</v>
      </c>
      <c r="J45" s="209" t="n">
        <v>0.01</v>
      </c>
      <c r="K45" s="209" t="n">
        <v>0.01</v>
      </c>
      <c r="L45" s="209" t="n">
        <v>0.01</v>
      </c>
      <c r="M45" s="209" t="n">
        <v>0.01</v>
      </c>
      <c r="N45" s="209" t="n">
        <v>0.01</v>
      </c>
      <c r="O45" s="209" t="n">
        <v>0.01</v>
      </c>
      <c r="P45" s="209" t="n">
        <v>0.01</v>
      </c>
      <c r="Q45" s="209" t="n">
        <v>0.01</v>
      </c>
      <c r="R45" s="209" t="n">
        <v>0.01</v>
      </c>
      <c r="S45" s="209" t="n">
        <v>0.01</v>
      </c>
      <c r="T45" s="209" t="n">
        <v>0.01</v>
      </c>
      <c r="U45" s="209" t="n">
        <v>0.01</v>
      </c>
      <c r="V45" s="209" t="n">
        <v>0.01</v>
      </c>
      <c r="W45" s="214" t="n">
        <f aca="false">MAX(K45:V45)</f>
        <v>0.01</v>
      </c>
      <c r="X45" s="211"/>
    </row>
    <row r="46" s="190" customFormat="true" ht="12.75" hidden="false" customHeight="true" outlineLevel="0" collapsed="false">
      <c r="C46" s="204" t="s">
        <v>168</v>
      </c>
      <c r="D46" s="205" t="n">
        <v>16</v>
      </c>
      <c r="E46" s="206" t="s">
        <v>184</v>
      </c>
      <c r="F46" s="207" t="s">
        <v>139</v>
      </c>
      <c r="G46" s="208" t="s">
        <v>122</v>
      </c>
      <c r="H46" s="209" t="n">
        <v>0.03</v>
      </c>
      <c r="I46" s="209" t="n">
        <v>0.03</v>
      </c>
      <c r="J46" s="209" t="n">
        <v>0.03</v>
      </c>
      <c r="K46" s="209" t="n">
        <v>0.03</v>
      </c>
      <c r="L46" s="209" t="n">
        <v>0.03</v>
      </c>
      <c r="M46" s="209" t="n">
        <v>0.03</v>
      </c>
      <c r="N46" s="209" t="n">
        <v>0.03</v>
      </c>
      <c r="O46" s="209" t="n">
        <v>0.03</v>
      </c>
      <c r="P46" s="209" t="n">
        <v>0.03</v>
      </c>
      <c r="Q46" s="209" t="n">
        <v>0.03</v>
      </c>
      <c r="R46" s="209" t="n">
        <v>0.03</v>
      </c>
      <c r="S46" s="209" t="n">
        <v>0.03</v>
      </c>
      <c r="T46" s="209" t="n">
        <v>0.03</v>
      </c>
      <c r="U46" s="209" t="n">
        <v>0.03</v>
      </c>
      <c r="V46" s="209" t="n">
        <v>0.03</v>
      </c>
      <c r="W46" s="210" t="n">
        <f aca="false">SUM(K46:V46)/12</f>
        <v>0.03</v>
      </c>
      <c r="X46" s="211"/>
    </row>
    <row r="47" s="190" customFormat="true" ht="12.75" hidden="false" customHeight="false" outlineLevel="0" collapsed="false">
      <c r="C47" s="204"/>
      <c r="D47" s="205"/>
      <c r="E47" s="206"/>
      <c r="F47" s="212" t="s">
        <v>148</v>
      </c>
      <c r="G47" s="213" t="s">
        <v>151</v>
      </c>
      <c r="H47" s="209" t="n">
        <v>0.03</v>
      </c>
      <c r="I47" s="209" t="n">
        <v>0.03</v>
      </c>
      <c r="J47" s="209" t="n">
        <v>0.03</v>
      </c>
      <c r="K47" s="209" t="n">
        <v>0.03</v>
      </c>
      <c r="L47" s="209" t="n">
        <v>0.03</v>
      </c>
      <c r="M47" s="209" t="n">
        <v>0.03</v>
      </c>
      <c r="N47" s="209" t="n">
        <v>0.03</v>
      </c>
      <c r="O47" s="209" t="n">
        <v>0.03</v>
      </c>
      <c r="P47" s="209" t="n">
        <v>0.03</v>
      </c>
      <c r="Q47" s="209" t="n">
        <v>0.03</v>
      </c>
      <c r="R47" s="209" t="n">
        <v>0.03</v>
      </c>
      <c r="S47" s="209" t="n">
        <v>0.03</v>
      </c>
      <c r="T47" s="209" t="n">
        <v>0.03</v>
      </c>
      <c r="U47" s="209" t="n">
        <v>0.03</v>
      </c>
      <c r="V47" s="209" t="n">
        <v>0.03</v>
      </c>
      <c r="W47" s="214" t="n">
        <f aca="false">MAX(K47:V47)</f>
        <v>0.03</v>
      </c>
      <c r="X47" s="211"/>
    </row>
    <row r="48" s="190" customFormat="true" ht="12.75" hidden="false" customHeight="true" outlineLevel="0" collapsed="false">
      <c r="C48" s="204" t="s">
        <v>168</v>
      </c>
      <c r="D48" s="205" t="n">
        <v>17</v>
      </c>
      <c r="E48" s="206" t="s">
        <v>185</v>
      </c>
      <c r="F48" s="207" t="s">
        <v>139</v>
      </c>
      <c r="G48" s="208" t="s">
        <v>122</v>
      </c>
      <c r="H48" s="209" t="n">
        <v>0.03</v>
      </c>
      <c r="I48" s="209" t="n">
        <v>0.03</v>
      </c>
      <c r="J48" s="209" t="n">
        <v>0.03</v>
      </c>
      <c r="K48" s="209" t="n">
        <v>0.03</v>
      </c>
      <c r="L48" s="209" t="n">
        <v>0.03</v>
      </c>
      <c r="M48" s="209" t="n">
        <v>0.03</v>
      </c>
      <c r="N48" s="209" t="n">
        <v>0.03</v>
      </c>
      <c r="O48" s="209" t="n">
        <v>0.03</v>
      </c>
      <c r="P48" s="209" t="n">
        <v>0.03</v>
      </c>
      <c r="Q48" s="209" t="n">
        <v>0.03</v>
      </c>
      <c r="R48" s="209" t="n">
        <v>0.03</v>
      </c>
      <c r="S48" s="209" t="n">
        <v>0.03</v>
      </c>
      <c r="T48" s="209" t="n">
        <v>0.03</v>
      </c>
      <c r="U48" s="209" t="n">
        <v>0.03</v>
      </c>
      <c r="V48" s="209" t="n">
        <v>0.03</v>
      </c>
      <c r="W48" s="210" t="n">
        <f aca="false">SUM(K48:V48)/12</f>
        <v>0.03</v>
      </c>
      <c r="X48" s="211"/>
    </row>
    <row r="49" s="190" customFormat="true" ht="12.75" hidden="false" customHeight="false" outlineLevel="0" collapsed="false">
      <c r="C49" s="204"/>
      <c r="D49" s="205"/>
      <c r="E49" s="206"/>
      <c r="F49" s="212" t="s">
        <v>148</v>
      </c>
      <c r="G49" s="213" t="s">
        <v>151</v>
      </c>
      <c r="H49" s="209" t="n">
        <v>0.03</v>
      </c>
      <c r="I49" s="209" t="n">
        <v>0.03</v>
      </c>
      <c r="J49" s="209" t="n">
        <v>0.03</v>
      </c>
      <c r="K49" s="209" t="n">
        <v>0.03</v>
      </c>
      <c r="L49" s="209" t="n">
        <v>0.03</v>
      </c>
      <c r="M49" s="209" t="n">
        <v>0.03</v>
      </c>
      <c r="N49" s="209" t="n">
        <v>0.03</v>
      </c>
      <c r="O49" s="209" t="n">
        <v>0.03</v>
      </c>
      <c r="P49" s="209" t="n">
        <v>0.03</v>
      </c>
      <c r="Q49" s="209" t="n">
        <v>0.03</v>
      </c>
      <c r="R49" s="209" t="n">
        <v>0.03</v>
      </c>
      <c r="S49" s="209" t="n">
        <v>0.03</v>
      </c>
      <c r="T49" s="209" t="n">
        <v>0.03</v>
      </c>
      <c r="U49" s="209" t="n">
        <v>0.03</v>
      </c>
      <c r="V49" s="209" t="n">
        <v>0.03</v>
      </c>
      <c r="W49" s="214" t="n">
        <f aca="false">MAX(K49:V49)</f>
        <v>0.03</v>
      </c>
      <c r="X49" s="211"/>
    </row>
    <row r="50" s="190" customFormat="true" ht="12.75" hidden="false" customHeight="true" outlineLevel="0" collapsed="false">
      <c r="C50" s="204" t="s">
        <v>168</v>
      </c>
      <c r="D50" s="205" t="n">
        <v>18</v>
      </c>
      <c r="E50" s="206" t="s">
        <v>186</v>
      </c>
      <c r="F50" s="207" t="s">
        <v>139</v>
      </c>
      <c r="G50" s="208" t="s">
        <v>122</v>
      </c>
      <c r="H50" s="209" t="n">
        <v>0.07</v>
      </c>
      <c r="I50" s="209" t="n">
        <v>0.07</v>
      </c>
      <c r="J50" s="209" t="n">
        <v>0.07</v>
      </c>
      <c r="K50" s="209" t="n">
        <v>0.07</v>
      </c>
      <c r="L50" s="209" t="n">
        <v>0.07</v>
      </c>
      <c r="M50" s="209" t="n">
        <v>0.07</v>
      </c>
      <c r="N50" s="209" t="n">
        <v>0.07</v>
      </c>
      <c r="O50" s="209" t="n">
        <v>0.07</v>
      </c>
      <c r="P50" s="209" t="n">
        <v>0.07</v>
      </c>
      <c r="Q50" s="209" t="n">
        <v>0.07</v>
      </c>
      <c r="R50" s="209" t="n">
        <v>0.07</v>
      </c>
      <c r="S50" s="209" t="n">
        <v>0.07</v>
      </c>
      <c r="T50" s="209" t="n">
        <v>0.07</v>
      </c>
      <c r="U50" s="209" t="n">
        <v>0.07</v>
      </c>
      <c r="V50" s="209" t="n">
        <v>0.07</v>
      </c>
      <c r="W50" s="210" t="n">
        <f aca="false">SUM(K50:V50)/12</f>
        <v>0.07</v>
      </c>
      <c r="X50" s="211"/>
    </row>
    <row r="51" s="190" customFormat="true" ht="12.75" hidden="false" customHeight="false" outlineLevel="0" collapsed="false">
      <c r="C51" s="204"/>
      <c r="D51" s="205"/>
      <c r="E51" s="206"/>
      <c r="F51" s="212" t="s">
        <v>148</v>
      </c>
      <c r="G51" s="213" t="s">
        <v>151</v>
      </c>
      <c r="H51" s="209" t="n">
        <v>0.07</v>
      </c>
      <c r="I51" s="209" t="n">
        <v>0.07</v>
      </c>
      <c r="J51" s="209" t="n">
        <v>0.07</v>
      </c>
      <c r="K51" s="209" t="n">
        <v>0.07</v>
      </c>
      <c r="L51" s="209" t="n">
        <v>0.07</v>
      </c>
      <c r="M51" s="209" t="n">
        <v>0.07</v>
      </c>
      <c r="N51" s="209" t="n">
        <v>0.07</v>
      </c>
      <c r="O51" s="209" t="n">
        <v>0.07</v>
      </c>
      <c r="P51" s="209" t="n">
        <v>0.07</v>
      </c>
      <c r="Q51" s="209" t="n">
        <v>0.07</v>
      </c>
      <c r="R51" s="209" t="n">
        <v>0.07</v>
      </c>
      <c r="S51" s="209" t="n">
        <v>0.07</v>
      </c>
      <c r="T51" s="209" t="n">
        <v>0.07</v>
      </c>
      <c r="U51" s="209" t="n">
        <v>0.07</v>
      </c>
      <c r="V51" s="209" t="n">
        <v>0.07</v>
      </c>
      <c r="W51" s="214" t="n">
        <f aca="false">MAX(K51:V51)</f>
        <v>0.07</v>
      </c>
      <c r="X51" s="211"/>
    </row>
    <row r="52" s="190" customFormat="true" ht="12.75" hidden="false" customHeight="true" outlineLevel="0" collapsed="false">
      <c r="C52" s="204" t="s">
        <v>168</v>
      </c>
      <c r="D52" s="205" t="n">
        <v>19</v>
      </c>
      <c r="E52" s="206" t="s">
        <v>187</v>
      </c>
      <c r="F52" s="207" t="s">
        <v>139</v>
      </c>
      <c r="G52" s="208" t="s">
        <v>122</v>
      </c>
      <c r="H52" s="209" t="n">
        <v>0.04</v>
      </c>
      <c r="I52" s="209" t="n">
        <v>0.04</v>
      </c>
      <c r="J52" s="209" t="n">
        <v>0.04</v>
      </c>
      <c r="K52" s="209" t="n">
        <v>0.04</v>
      </c>
      <c r="L52" s="209" t="n">
        <v>0.04</v>
      </c>
      <c r="M52" s="209" t="n">
        <v>0.04</v>
      </c>
      <c r="N52" s="209" t="n">
        <v>0.04</v>
      </c>
      <c r="O52" s="209" t="n">
        <v>0.04</v>
      </c>
      <c r="P52" s="209" t="n">
        <v>0.04</v>
      </c>
      <c r="Q52" s="209" t="n">
        <v>0.04</v>
      </c>
      <c r="R52" s="209" t="n">
        <v>0.04</v>
      </c>
      <c r="S52" s="209" t="n">
        <v>0.04</v>
      </c>
      <c r="T52" s="209" t="n">
        <v>0.04</v>
      </c>
      <c r="U52" s="209" t="n">
        <v>0.04</v>
      </c>
      <c r="V52" s="209" t="n">
        <v>0.04</v>
      </c>
      <c r="W52" s="210" t="n">
        <f aca="false">SUM(K52:V52)/12</f>
        <v>0.04</v>
      </c>
      <c r="X52" s="211"/>
    </row>
    <row r="53" s="190" customFormat="true" ht="12.75" hidden="false" customHeight="false" outlineLevel="0" collapsed="false">
      <c r="C53" s="204"/>
      <c r="D53" s="205"/>
      <c r="E53" s="206"/>
      <c r="F53" s="212" t="s">
        <v>148</v>
      </c>
      <c r="G53" s="213" t="s">
        <v>151</v>
      </c>
      <c r="H53" s="209" t="n">
        <v>0.04</v>
      </c>
      <c r="I53" s="209" t="n">
        <v>0.04</v>
      </c>
      <c r="J53" s="209" t="n">
        <v>0.04</v>
      </c>
      <c r="K53" s="209" t="n">
        <v>0.04</v>
      </c>
      <c r="L53" s="209" t="n">
        <v>0.04</v>
      </c>
      <c r="M53" s="209" t="n">
        <v>0.04</v>
      </c>
      <c r="N53" s="209" t="n">
        <v>0.04</v>
      </c>
      <c r="O53" s="209" t="n">
        <v>0.04</v>
      </c>
      <c r="P53" s="209" t="n">
        <v>0.04</v>
      </c>
      <c r="Q53" s="209" t="n">
        <v>0.04</v>
      </c>
      <c r="R53" s="209" t="n">
        <v>0.04</v>
      </c>
      <c r="S53" s="209" t="n">
        <v>0.04</v>
      </c>
      <c r="T53" s="209" t="n">
        <v>0.04</v>
      </c>
      <c r="U53" s="209" t="n">
        <v>0.04</v>
      </c>
      <c r="V53" s="209" t="n">
        <v>0.04</v>
      </c>
      <c r="W53" s="214" t="n">
        <f aca="false">MAX(K53:V53)</f>
        <v>0.04</v>
      </c>
      <c r="X53" s="211"/>
    </row>
    <row r="54" s="190" customFormat="true" ht="12.75" hidden="false" customHeight="true" outlineLevel="0" collapsed="false">
      <c r="C54" s="204" t="s">
        <v>168</v>
      </c>
      <c r="D54" s="205" t="n">
        <v>20</v>
      </c>
      <c r="E54" s="206" t="s">
        <v>188</v>
      </c>
      <c r="F54" s="207" t="s">
        <v>139</v>
      </c>
      <c r="G54" s="208" t="s">
        <v>122</v>
      </c>
      <c r="H54" s="209" t="n">
        <v>0.04</v>
      </c>
      <c r="I54" s="209" t="n">
        <v>0.01</v>
      </c>
      <c r="J54" s="209" t="n">
        <v>0.04</v>
      </c>
      <c r="K54" s="209" t="n">
        <v>0.04</v>
      </c>
      <c r="L54" s="209" t="n">
        <v>0.04</v>
      </c>
      <c r="M54" s="209" t="n">
        <v>0.04</v>
      </c>
      <c r="N54" s="209" t="n">
        <v>0.04</v>
      </c>
      <c r="O54" s="209" t="n">
        <v>0.04</v>
      </c>
      <c r="P54" s="209" t="n">
        <v>0.04</v>
      </c>
      <c r="Q54" s="209" t="n">
        <v>0.04</v>
      </c>
      <c r="R54" s="209" t="n">
        <v>0.04</v>
      </c>
      <c r="S54" s="209" t="n">
        <v>0.04</v>
      </c>
      <c r="T54" s="209" t="n">
        <v>0.04</v>
      </c>
      <c r="U54" s="209" t="n">
        <v>0.04</v>
      </c>
      <c r="V54" s="209" t="n">
        <v>0.04</v>
      </c>
      <c r="W54" s="210" t="n">
        <f aca="false">SUM(K54:V54)/12</f>
        <v>0.04</v>
      </c>
      <c r="X54" s="211"/>
    </row>
    <row r="55" s="190" customFormat="true" ht="12.75" hidden="false" customHeight="false" outlineLevel="0" collapsed="false">
      <c r="C55" s="204"/>
      <c r="D55" s="205"/>
      <c r="E55" s="206"/>
      <c r="F55" s="212" t="s">
        <v>148</v>
      </c>
      <c r="G55" s="213" t="s">
        <v>151</v>
      </c>
      <c r="H55" s="209" t="n">
        <v>0.04</v>
      </c>
      <c r="I55" s="209" t="n">
        <v>0.01</v>
      </c>
      <c r="J55" s="209" t="n">
        <v>0.04</v>
      </c>
      <c r="K55" s="209" t="n">
        <v>0.04</v>
      </c>
      <c r="L55" s="209" t="n">
        <v>0.04</v>
      </c>
      <c r="M55" s="209" t="n">
        <v>0.04</v>
      </c>
      <c r="N55" s="209" t="n">
        <v>0.04</v>
      </c>
      <c r="O55" s="209" t="n">
        <v>0.04</v>
      </c>
      <c r="P55" s="209" t="n">
        <v>0.04</v>
      </c>
      <c r="Q55" s="209" t="n">
        <v>0.04</v>
      </c>
      <c r="R55" s="209" t="n">
        <v>0.04</v>
      </c>
      <c r="S55" s="209" t="n">
        <v>0.04</v>
      </c>
      <c r="T55" s="209" t="n">
        <v>0.04</v>
      </c>
      <c r="U55" s="209" t="n">
        <v>0.04</v>
      </c>
      <c r="V55" s="209" t="n">
        <v>0.04</v>
      </c>
      <c r="W55" s="214" t="n">
        <f aca="false">MAX(K55:V55)</f>
        <v>0.04</v>
      </c>
      <c r="X55" s="211"/>
    </row>
    <row r="56" s="190" customFormat="true" ht="12.75" hidden="false" customHeight="true" outlineLevel="0" collapsed="false">
      <c r="C56" s="204" t="s">
        <v>168</v>
      </c>
      <c r="D56" s="205" t="n">
        <v>21</v>
      </c>
      <c r="E56" s="206" t="s">
        <v>189</v>
      </c>
      <c r="F56" s="207" t="s">
        <v>139</v>
      </c>
      <c r="G56" s="208" t="s">
        <v>122</v>
      </c>
      <c r="H56" s="209" t="n">
        <v>0.34</v>
      </c>
      <c r="I56" s="209" t="n">
        <v>0.1</v>
      </c>
      <c r="J56" s="209" t="n">
        <v>0.34</v>
      </c>
      <c r="K56" s="209" t="n">
        <v>0.34</v>
      </c>
      <c r="L56" s="209" t="n">
        <v>0.34</v>
      </c>
      <c r="M56" s="209" t="n">
        <v>0.34</v>
      </c>
      <c r="N56" s="209" t="n">
        <v>0.34</v>
      </c>
      <c r="O56" s="209" t="n">
        <v>0.34</v>
      </c>
      <c r="P56" s="209" t="n">
        <v>0.34</v>
      </c>
      <c r="Q56" s="209" t="n">
        <v>0.34</v>
      </c>
      <c r="R56" s="209" t="n">
        <v>0.34</v>
      </c>
      <c r="S56" s="209" t="n">
        <v>0.34</v>
      </c>
      <c r="T56" s="209" t="n">
        <v>0.34</v>
      </c>
      <c r="U56" s="209" t="n">
        <v>0.34</v>
      </c>
      <c r="V56" s="209" t="n">
        <v>0.34</v>
      </c>
      <c r="W56" s="210" t="n">
        <f aca="false">SUM(K56:V56)/12</f>
        <v>0.34</v>
      </c>
      <c r="X56" s="211"/>
    </row>
    <row r="57" s="190" customFormat="true" ht="12.75" hidden="false" customHeight="false" outlineLevel="0" collapsed="false">
      <c r="C57" s="204"/>
      <c r="D57" s="205"/>
      <c r="E57" s="206"/>
      <c r="F57" s="212" t="s">
        <v>148</v>
      </c>
      <c r="G57" s="213" t="s">
        <v>151</v>
      </c>
      <c r="H57" s="209" t="n">
        <v>0.34</v>
      </c>
      <c r="I57" s="209" t="n">
        <v>0.1</v>
      </c>
      <c r="J57" s="209" t="n">
        <v>0.34</v>
      </c>
      <c r="K57" s="209" t="n">
        <v>0.34</v>
      </c>
      <c r="L57" s="209" t="n">
        <v>0.34</v>
      </c>
      <c r="M57" s="209" t="n">
        <v>0.34</v>
      </c>
      <c r="N57" s="209" t="n">
        <v>0.34</v>
      </c>
      <c r="O57" s="209" t="n">
        <v>0.34</v>
      </c>
      <c r="P57" s="209" t="n">
        <v>0.34</v>
      </c>
      <c r="Q57" s="209" t="n">
        <v>0.34</v>
      </c>
      <c r="R57" s="209" t="n">
        <v>0.34</v>
      </c>
      <c r="S57" s="209" t="n">
        <v>0.34</v>
      </c>
      <c r="T57" s="209" t="n">
        <v>0.34</v>
      </c>
      <c r="U57" s="209" t="n">
        <v>0.34</v>
      </c>
      <c r="V57" s="209" t="n">
        <v>0.34</v>
      </c>
      <c r="W57" s="214" t="n">
        <f aca="false">MAX(K57:V57)</f>
        <v>0.34</v>
      </c>
      <c r="X57" s="211"/>
    </row>
    <row r="58" s="190" customFormat="true" ht="12.75" hidden="false" customHeight="true" outlineLevel="0" collapsed="false">
      <c r="C58" s="204" t="s">
        <v>168</v>
      </c>
      <c r="D58" s="205" t="n">
        <v>22</v>
      </c>
      <c r="E58" s="206" t="s">
        <v>190</v>
      </c>
      <c r="F58" s="207" t="s">
        <v>139</v>
      </c>
      <c r="G58" s="208" t="s">
        <v>122</v>
      </c>
      <c r="H58" s="209" t="n">
        <v>0.01</v>
      </c>
      <c r="I58" s="209" t="n">
        <v>0.01</v>
      </c>
      <c r="J58" s="209" t="n">
        <v>0.01</v>
      </c>
      <c r="K58" s="209" t="n">
        <v>0.01</v>
      </c>
      <c r="L58" s="209" t="n">
        <v>0.01</v>
      </c>
      <c r="M58" s="209" t="n">
        <v>0.01</v>
      </c>
      <c r="N58" s="209" t="n">
        <v>0.01</v>
      </c>
      <c r="O58" s="209" t="n">
        <v>0.01</v>
      </c>
      <c r="P58" s="209" t="n">
        <v>0.01</v>
      </c>
      <c r="Q58" s="209" t="n">
        <v>0.01</v>
      </c>
      <c r="R58" s="209" t="n">
        <v>0.01</v>
      </c>
      <c r="S58" s="209" t="n">
        <v>0.01</v>
      </c>
      <c r="T58" s="209" t="n">
        <v>0.01</v>
      </c>
      <c r="U58" s="209" t="n">
        <v>0.01</v>
      </c>
      <c r="V58" s="209" t="n">
        <v>0.01</v>
      </c>
      <c r="W58" s="210" t="n">
        <f aca="false">SUM(K58:V58)/12</f>
        <v>0.01</v>
      </c>
      <c r="X58" s="211"/>
    </row>
    <row r="59" s="190" customFormat="true" ht="12.75" hidden="false" customHeight="false" outlineLevel="0" collapsed="false">
      <c r="C59" s="204"/>
      <c r="D59" s="205"/>
      <c r="E59" s="206"/>
      <c r="F59" s="212" t="s">
        <v>148</v>
      </c>
      <c r="G59" s="213" t="s">
        <v>151</v>
      </c>
      <c r="H59" s="209" t="n">
        <v>0.01</v>
      </c>
      <c r="I59" s="209" t="n">
        <v>0.01</v>
      </c>
      <c r="J59" s="209" t="n">
        <v>0.01</v>
      </c>
      <c r="K59" s="209" t="n">
        <v>0.01</v>
      </c>
      <c r="L59" s="209" t="n">
        <v>0.01</v>
      </c>
      <c r="M59" s="209" t="n">
        <v>0.01</v>
      </c>
      <c r="N59" s="209" t="n">
        <v>0.01</v>
      </c>
      <c r="O59" s="209" t="n">
        <v>0.01</v>
      </c>
      <c r="P59" s="209" t="n">
        <v>0.01</v>
      </c>
      <c r="Q59" s="209" t="n">
        <v>0.01</v>
      </c>
      <c r="R59" s="209" t="n">
        <v>0.01</v>
      </c>
      <c r="S59" s="209" t="n">
        <v>0.01</v>
      </c>
      <c r="T59" s="209" t="n">
        <v>0.01</v>
      </c>
      <c r="U59" s="209" t="n">
        <v>0.01</v>
      </c>
      <c r="V59" s="209" t="n">
        <v>0.01</v>
      </c>
      <c r="W59" s="214" t="n">
        <f aca="false">MAX(K59:V59)</f>
        <v>0.01</v>
      </c>
      <c r="X59" s="211"/>
    </row>
    <row r="60" s="190" customFormat="true" ht="12.75" hidden="false" customHeight="true" outlineLevel="0" collapsed="false">
      <c r="C60" s="204" t="s">
        <v>168</v>
      </c>
      <c r="D60" s="205" t="n">
        <v>23</v>
      </c>
      <c r="E60" s="206" t="s">
        <v>191</v>
      </c>
      <c r="F60" s="207" t="s">
        <v>139</v>
      </c>
      <c r="G60" s="208" t="s">
        <v>122</v>
      </c>
      <c r="H60" s="209" t="n">
        <v>0.09</v>
      </c>
      <c r="I60" s="209" t="n">
        <v>0.09</v>
      </c>
      <c r="J60" s="209" t="n">
        <v>0.09</v>
      </c>
      <c r="K60" s="209" t="n">
        <v>0.09</v>
      </c>
      <c r="L60" s="209" t="n">
        <v>0.09</v>
      </c>
      <c r="M60" s="209" t="n">
        <v>0.09</v>
      </c>
      <c r="N60" s="209" t="n">
        <v>0.09</v>
      </c>
      <c r="O60" s="209" t="n">
        <v>0.09</v>
      </c>
      <c r="P60" s="209" t="n">
        <v>0.09</v>
      </c>
      <c r="Q60" s="209" t="n">
        <v>0.09</v>
      </c>
      <c r="R60" s="209" t="n">
        <v>0.09</v>
      </c>
      <c r="S60" s="209" t="n">
        <v>0.09</v>
      </c>
      <c r="T60" s="209" t="n">
        <v>0.09</v>
      </c>
      <c r="U60" s="209" t="n">
        <v>0.09</v>
      </c>
      <c r="V60" s="209" t="n">
        <v>0.09</v>
      </c>
      <c r="W60" s="210" t="n">
        <f aca="false">SUM(K60:V60)/12</f>
        <v>0.09</v>
      </c>
      <c r="X60" s="211"/>
    </row>
    <row r="61" s="190" customFormat="true" ht="12.75" hidden="false" customHeight="false" outlineLevel="0" collapsed="false">
      <c r="C61" s="204"/>
      <c r="D61" s="205"/>
      <c r="E61" s="206"/>
      <c r="F61" s="212" t="s">
        <v>148</v>
      </c>
      <c r="G61" s="213" t="s">
        <v>151</v>
      </c>
      <c r="H61" s="209" t="n">
        <v>0.09</v>
      </c>
      <c r="I61" s="209" t="n">
        <v>0.09</v>
      </c>
      <c r="J61" s="209" t="n">
        <v>0.09</v>
      </c>
      <c r="K61" s="209" t="n">
        <v>0.09</v>
      </c>
      <c r="L61" s="209" t="n">
        <v>0.09</v>
      </c>
      <c r="M61" s="209" t="n">
        <v>0.09</v>
      </c>
      <c r="N61" s="209" t="n">
        <v>0.09</v>
      </c>
      <c r="O61" s="209" t="n">
        <v>0.09</v>
      </c>
      <c r="P61" s="209" t="n">
        <v>0.09</v>
      </c>
      <c r="Q61" s="209" t="n">
        <v>0.09</v>
      </c>
      <c r="R61" s="209" t="n">
        <v>0.09</v>
      </c>
      <c r="S61" s="209" t="n">
        <v>0.09</v>
      </c>
      <c r="T61" s="209" t="n">
        <v>0.09</v>
      </c>
      <c r="U61" s="209" t="n">
        <v>0.09</v>
      </c>
      <c r="V61" s="209" t="n">
        <v>0.09</v>
      </c>
      <c r="W61" s="214" t="n">
        <f aca="false">MAX(K61:V61)</f>
        <v>0.09</v>
      </c>
      <c r="X61" s="211"/>
    </row>
    <row r="62" s="190" customFormat="true" ht="12.75" hidden="false" customHeight="true" outlineLevel="0" collapsed="false">
      <c r="C62" s="204" t="s">
        <v>168</v>
      </c>
      <c r="D62" s="205" t="n">
        <v>24</v>
      </c>
      <c r="E62" s="206" t="s">
        <v>192</v>
      </c>
      <c r="F62" s="207" t="s">
        <v>139</v>
      </c>
      <c r="G62" s="208" t="s">
        <v>122</v>
      </c>
      <c r="H62" s="209" t="n">
        <v>0.13</v>
      </c>
      <c r="I62" s="209" t="n">
        <v>0.13</v>
      </c>
      <c r="J62" s="209" t="n">
        <v>0.13</v>
      </c>
      <c r="K62" s="209" t="n">
        <v>0.13</v>
      </c>
      <c r="L62" s="209" t="n">
        <v>0.13</v>
      </c>
      <c r="M62" s="209" t="n">
        <v>0.13</v>
      </c>
      <c r="N62" s="209" t="n">
        <v>0.13</v>
      </c>
      <c r="O62" s="209" t="n">
        <v>0.13</v>
      </c>
      <c r="P62" s="209" t="n">
        <v>0.13</v>
      </c>
      <c r="Q62" s="209" t="n">
        <v>0.13</v>
      </c>
      <c r="R62" s="209" t="n">
        <v>0.13</v>
      </c>
      <c r="S62" s="209" t="n">
        <v>0.13</v>
      </c>
      <c r="T62" s="209" t="n">
        <v>0.13</v>
      </c>
      <c r="U62" s="209" t="n">
        <v>0.13</v>
      </c>
      <c r="V62" s="209" t="n">
        <v>0.13</v>
      </c>
      <c r="W62" s="210" t="n">
        <f aca="false">SUM(K62:V62)/12</f>
        <v>0.13</v>
      </c>
      <c r="X62" s="211"/>
    </row>
    <row r="63" s="190" customFormat="true" ht="12.75" hidden="false" customHeight="false" outlineLevel="0" collapsed="false">
      <c r="C63" s="204"/>
      <c r="D63" s="205"/>
      <c r="E63" s="206"/>
      <c r="F63" s="212" t="s">
        <v>148</v>
      </c>
      <c r="G63" s="213" t="s">
        <v>151</v>
      </c>
      <c r="H63" s="209" t="n">
        <v>0.13</v>
      </c>
      <c r="I63" s="209" t="n">
        <v>0.13</v>
      </c>
      <c r="J63" s="209" t="n">
        <v>0.13</v>
      </c>
      <c r="K63" s="209" t="n">
        <v>0.13</v>
      </c>
      <c r="L63" s="209" t="n">
        <v>0.13</v>
      </c>
      <c r="M63" s="209" t="n">
        <v>0.13</v>
      </c>
      <c r="N63" s="209" t="n">
        <v>0.13</v>
      </c>
      <c r="O63" s="209" t="n">
        <v>0.13</v>
      </c>
      <c r="P63" s="209" t="n">
        <v>0.13</v>
      </c>
      <c r="Q63" s="209" t="n">
        <v>0.13</v>
      </c>
      <c r="R63" s="209" t="n">
        <v>0.13</v>
      </c>
      <c r="S63" s="209" t="n">
        <v>0.13</v>
      </c>
      <c r="T63" s="209" t="n">
        <v>0.13</v>
      </c>
      <c r="U63" s="209" t="n">
        <v>0.13</v>
      </c>
      <c r="V63" s="209" t="n">
        <v>0.13</v>
      </c>
      <c r="W63" s="214" t="n">
        <f aca="false">MAX(K63:V63)</f>
        <v>0.13</v>
      </c>
      <c r="X63" s="211"/>
    </row>
    <row r="64" s="190" customFormat="true" ht="12.75" hidden="false" customHeight="true" outlineLevel="0" collapsed="false">
      <c r="C64" s="204" t="s">
        <v>168</v>
      </c>
      <c r="D64" s="205" t="n">
        <v>25</v>
      </c>
      <c r="E64" s="206" t="s">
        <v>193</v>
      </c>
      <c r="F64" s="207" t="s">
        <v>139</v>
      </c>
      <c r="G64" s="208" t="s">
        <v>122</v>
      </c>
      <c r="H64" s="209" t="n">
        <v>0.23</v>
      </c>
      <c r="I64" s="209" t="n">
        <v>0.23</v>
      </c>
      <c r="J64" s="209" t="n">
        <v>0.23</v>
      </c>
      <c r="K64" s="209" t="n">
        <v>0.23</v>
      </c>
      <c r="L64" s="209" t="n">
        <v>0.23</v>
      </c>
      <c r="M64" s="209" t="n">
        <v>0.23</v>
      </c>
      <c r="N64" s="209" t="n">
        <v>0.23</v>
      </c>
      <c r="O64" s="209" t="n">
        <v>0.23</v>
      </c>
      <c r="P64" s="209" t="n">
        <v>0.23</v>
      </c>
      <c r="Q64" s="209" t="n">
        <v>0.23</v>
      </c>
      <c r="R64" s="209" t="n">
        <v>0.23</v>
      </c>
      <c r="S64" s="209" t="n">
        <v>0.23</v>
      </c>
      <c r="T64" s="209" t="n">
        <v>0.23</v>
      </c>
      <c r="U64" s="209" t="n">
        <v>0.23</v>
      </c>
      <c r="V64" s="209" t="n">
        <v>0.23</v>
      </c>
      <c r="W64" s="210" t="n">
        <f aca="false">SUM(K64:V64)/12</f>
        <v>0.23</v>
      </c>
      <c r="X64" s="211"/>
    </row>
    <row r="65" s="190" customFormat="true" ht="12.75" hidden="false" customHeight="false" outlineLevel="0" collapsed="false">
      <c r="C65" s="204"/>
      <c r="D65" s="205"/>
      <c r="E65" s="206"/>
      <c r="F65" s="212" t="s">
        <v>148</v>
      </c>
      <c r="G65" s="213" t="s">
        <v>151</v>
      </c>
      <c r="H65" s="209" t="n">
        <v>0.23</v>
      </c>
      <c r="I65" s="209" t="n">
        <v>0.23</v>
      </c>
      <c r="J65" s="209" t="n">
        <v>0.23</v>
      </c>
      <c r="K65" s="209" t="n">
        <v>0.23</v>
      </c>
      <c r="L65" s="209" t="n">
        <v>0.23</v>
      </c>
      <c r="M65" s="209" t="n">
        <v>0.23</v>
      </c>
      <c r="N65" s="209" t="n">
        <v>0.23</v>
      </c>
      <c r="O65" s="209" t="n">
        <v>0.23</v>
      </c>
      <c r="P65" s="209" t="n">
        <v>0.23</v>
      </c>
      <c r="Q65" s="209" t="n">
        <v>0.23</v>
      </c>
      <c r="R65" s="209" t="n">
        <v>0.23</v>
      </c>
      <c r="S65" s="209" t="n">
        <v>0.23</v>
      </c>
      <c r="T65" s="209" t="n">
        <v>0.23</v>
      </c>
      <c r="U65" s="209" t="n">
        <v>0.23</v>
      </c>
      <c r="V65" s="209" t="n">
        <v>0.23</v>
      </c>
      <c r="W65" s="214" t="n">
        <f aca="false">MAX(K65:V65)</f>
        <v>0.23</v>
      </c>
      <c r="X65" s="211"/>
    </row>
    <row r="66" s="190" customFormat="true" ht="12.75" hidden="false" customHeight="true" outlineLevel="0" collapsed="false">
      <c r="C66" s="204" t="s">
        <v>168</v>
      </c>
      <c r="D66" s="205" t="n">
        <v>26</v>
      </c>
      <c r="E66" s="206" t="s">
        <v>194</v>
      </c>
      <c r="F66" s="207" t="s">
        <v>139</v>
      </c>
      <c r="G66" s="208" t="s">
        <v>122</v>
      </c>
      <c r="H66" s="209" t="n">
        <v>0.01</v>
      </c>
      <c r="I66" s="209" t="n">
        <v>0.01</v>
      </c>
      <c r="J66" s="209" t="n">
        <v>0.01</v>
      </c>
      <c r="K66" s="209" t="n">
        <v>0.01</v>
      </c>
      <c r="L66" s="209" t="n">
        <v>0.01</v>
      </c>
      <c r="M66" s="209" t="n">
        <v>0.01</v>
      </c>
      <c r="N66" s="209" t="n">
        <v>0.01</v>
      </c>
      <c r="O66" s="209" t="n">
        <v>0.01</v>
      </c>
      <c r="P66" s="209" t="n">
        <v>0.01</v>
      </c>
      <c r="Q66" s="209" t="n">
        <v>0.01</v>
      </c>
      <c r="R66" s="209" t="n">
        <v>0.01</v>
      </c>
      <c r="S66" s="209" t="n">
        <v>0.01</v>
      </c>
      <c r="T66" s="209" t="n">
        <v>0.01</v>
      </c>
      <c r="U66" s="209" t="n">
        <v>0.01</v>
      </c>
      <c r="V66" s="209" t="n">
        <v>0.01</v>
      </c>
      <c r="W66" s="210" t="n">
        <f aca="false">SUM(K66:V66)/12</f>
        <v>0.01</v>
      </c>
      <c r="X66" s="211"/>
    </row>
    <row r="67" s="190" customFormat="true" ht="12.75" hidden="false" customHeight="false" outlineLevel="0" collapsed="false">
      <c r="C67" s="204"/>
      <c r="D67" s="205"/>
      <c r="E67" s="206"/>
      <c r="F67" s="212" t="s">
        <v>148</v>
      </c>
      <c r="G67" s="213" t="s">
        <v>151</v>
      </c>
      <c r="H67" s="209" t="n">
        <v>0.01</v>
      </c>
      <c r="I67" s="209" t="n">
        <v>0.01</v>
      </c>
      <c r="J67" s="209" t="n">
        <v>0.01</v>
      </c>
      <c r="K67" s="209" t="n">
        <v>0.01</v>
      </c>
      <c r="L67" s="209" t="n">
        <v>0.01</v>
      </c>
      <c r="M67" s="209" t="n">
        <v>0.01</v>
      </c>
      <c r="N67" s="209" t="n">
        <v>0.01</v>
      </c>
      <c r="O67" s="209" t="n">
        <v>0.01</v>
      </c>
      <c r="P67" s="209" t="n">
        <v>0.01</v>
      </c>
      <c r="Q67" s="209" t="n">
        <v>0.01</v>
      </c>
      <c r="R67" s="209" t="n">
        <v>0.01</v>
      </c>
      <c r="S67" s="209" t="n">
        <v>0.01</v>
      </c>
      <c r="T67" s="209" t="n">
        <v>0.01</v>
      </c>
      <c r="U67" s="209" t="n">
        <v>0.01</v>
      </c>
      <c r="V67" s="209" t="n">
        <v>0.01</v>
      </c>
      <c r="W67" s="214" t="n">
        <f aca="false">MAX(K67:V67)</f>
        <v>0.01</v>
      </c>
      <c r="X67" s="211"/>
    </row>
    <row r="68" s="190" customFormat="true" ht="12.75" hidden="false" customHeight="true" outlineLevel="0" collapsed="false">
      <c r="C68" s="204" t="s">
        <v>168</v>
      </c>
      <c r="D68" s="205" t="n">
        <v>27</v>
      </c>
      <c r="E68" s="206" t="s">
        <v>195</v>
      </c>
      <c r="F68" s="207" t="s">
        <v>139</v>
      </c>
      <c r="G68" s="208" t="s">
        <v>122</v>
      </c>
      <c r="H68" s="209" t="n">
        <v>0.01</v>
      </c>
      <c r="I68" s="209" t="n">
        <v>0.01</v>
      </c>
      <c r="J68" s="209" t="n">
        <v>0.01</v>
      </c>
      <c r="K68" s="209" t="n">
        <v>0.01</v>
      </c>
      <c r="L68" s="209" t="n">
        <v>0.01</v>
      </c>
      <c r="M68" s="209" t="n">
        <v>0.01</v>
      </c>
      <c r="N68" s="209" t="n">
        <v>0.01</v>
      </c>
      <c r="O68" s="209" t="n">
        <v>0.01</v>
      </c>
      <c r="P68" s="209" t="n">
        <v>0.01</v>
      </c>
      <c r="Q68" s="209" t="n">
        <v>0.01</v>
      </c>
      <c r="R68" s="209" t="n">
        <v>0.01</v>
      </c>
      <c r="S68" s="209" t="n">
        <v>0.01</v>
      </c>
      <c r="T68" s="209" t="n">
        <v>0.01</v>
      </c>
      <c r="U68" s="209" t="n">
        <v>0.01</v>
      </c>
      <c r="V68" s="209" t="n">
        <v>0.01</v>
      </c>
      <c r="W68" s="210" t="n">
        <f aca="false">SUM(K68:V68)/12</f>
        <v>0.01</v>
      </c>
      <c r="X68" s="211"/>
    </row>
    <row r="69" s="190" customFormat="true" ht="12.75" hidden="false" customHeight="false" outlineLevel="0" collapsed="false">
      <c r="C69" s="204"/>
      <c r="D69" s="205"/>
      <c r="E69" s="206"/>
      <c r="F69" s="212" t="s">
        <v>148</v>
      </c>
      <c r="G69" s="213" t="s">
        <v>151</v>
      </c>
      <c r="H69" s="209" t="n">
        <v>0.01</v>
      </c>
      <c r="I69" s="209" t="n">
        <v>0.01</v>
      </c>
      <c r="J69" s="209" t="n">
        <v>0.01</v>
      </c>
      <c r="K69" s="209" t="n">
        <v>0.01</v>
      </c>
      <c r="L69" s="209" t="n">
        <v>0.01</v>
      </c>
      <c r="M69" s="209" t="n">
        <v>0.01</v>
      </c>
      <c r="N69" s="209" t="n">
        <v>0.01</v>
      </c>
      <c r="O69" s="209" t="n">
        <v>0.01</v>
      </c>
      <c r="P69" s="209" t="n">
        <v>0.01</v>
      </c>
      <c r="Q69" s="209" t="n">
        <v>0.01</v>
      </c>
      <c r="R69" s="209" t="n">
        <v>0.01</v>
      </c>
      <c r="S69" s="209" t="n">
        <v>0.01</v>
      </c>
      <c r="T69" s="209" t="n">
        <v>0.01</v>
      </c>
      <c r="U69" s="209" t="n">
        <v>0.01</v>
      </c>
      <c r="V69" s="209" t="n">
        <v>0.01</v>
      </c>
      <c r="W69" s="214" t="n">
        <f aca="false">MAX(K69:V69)</f>
        <v>0.01</v>
      </c>
      <c r="X69" s="211"/>
    </row>
    <row r="70" s="190" customFormat="true" ht="12.75" hidden="false" customHeight="true" outlineLevel="0" collapsed="false">
      <c r="C70" s="204" t="s">
        <v>168</v>
      </c>
      <c r="D70" s="205" t="n">
        <v>28</v>
      </c>
      <c r="E70" s="206" t="s">
        <v>196</v>
      </c>
      <c r="F70" s="207" t="s">
        <v>139</v>
      </c>
      <c r="G70" s="208" t="s">
        <v>122</v>
      </c>
      <c r="H70" s="209" t="n">
        <v>0.01</v>
      </c>
      <c r="I70" s="209" t="n">
        <v>0.01</v>
      </c>
      <c r="J70" s="209" t="n">
        <v>0.01</v>
      </c>
      <c r="K70" s="209" t="n">
        <v>0.01</v>
      </c>
      <c r="L70" s="209" t="n">
        <v>0.01</v>
      </c>
      <c r="M70" s="209" t="n">
        <v>0.01</v>
      </c>
      <c r="N70" s="209" t="n">
        <v>0.01</v>
      </c>
      <c r="O70" s="209" t="n">
        <v>0.01</v>
      </c>
      <c r="P70" s="209" t="n">
        <v>0.01</v>
      </c>
      <c r="Q70" s="209" t="n">
        <v>0.01</v>
      </c>
      <c r="R70" s="209" t="n">
        <v>0.01</v>
      </c>
      <c r="S70" s="209" t="n">
        <v>0.01</v>
      </c>
      <c r="T70" s="209" t="n">
        <v>0.01</v>
      </c>
      <c r="U70" s="209" t="n">
        <v>0.01</v>
      </c>
      <c r="V70" s="209" t="n">
        <v>0.01</v>
      </c>
      <c r="W70" s="210" t="n">
        <f aca="false">SUM(K70:V70)/12</f>
        <v>0.01</v>
      </c>
      <c r="X70" s="211"/>
    </row>
    <row r="71" s="190" customFormat="true" ht="12.75" hidden="false" customHeight="false" outlineLevel="0" collapsed="false">
      <c r="C71" s="204"/>
      <c r="D71" s="205"/>
      <c r="E71" s="206"/>
      <c r="F71" s="212" t="s">
        <v>148</v>
      </c>
      <c r="G71" s="213" t="s">
        <v>151</v>
      </c>
      <c r="H71" s="209" t="n">
        <v>0.01</v>
      </c>
      <c r="I71" s="209" t="n">
        <v>0.01</v>
      </c>
      <c r="J71" s="209" t="n">
        <v>0.01</v>
      </c>
      <c r="K71" s="209" t="n">
        <v>0.01</v>
      </c>
      <c r="L71" s="209" t="n">
        <v>0.01</v>
      </c>
      <c r="M71" s="209" t="n">
        <v>0.01</v>
      </c>
      <c r="N71" s="209" t="n">
        <v>0.01</v>
      </c>
      <c r="O71" s="209" t="n">
        <v>0.01</v>
      </c>
      <c r="P71" s="209" t="n">
        <v>0.01</v>
      </c>
      <c r="Q71" s="209" t="n">
        <v>0.01</v>
      </c>
      <c r="R71" s="209" t="n">
        <v>0.01</v>
      </c>
      <c r="S71" s="209" t="n">
        <v>0.01</v>
      </c>
      <c r="T71" s="209" t="n">
        <v>0.01</v>
      </c>
      <c r="U71" s="209" t="n">
        <v>0.01</v>
      </c>
      <c r="V71" s="209" t="n">
        <v>0.01</v>
      </c>
      <c r="W71" s="214" t="n">
        <f aca="false">MAX(K71:V71)</f>
        <v>0.01</v>
      </c>
      <c r="X71" s="211"/>
    </row>
    <row r="72" s="190" customFormat="true" ht="12.75" hidden="false" customHeight="true" outlineLevel="0" collapsed="false">
      <c r="C72" s="204" t="s">
        <v>168</v>
      </c>
      <c r="D72" s="205" t="n">
        <v>29</v>
      </c>
      <c r="E72" s="206" t="s">
        <v>197</v>
      </c>
      <c r="F72" s="207" t="s">
        <v>139</v>
      </c>
      <c r="G72" s="208" t="s">
        <v>122</v>
      </c>
      <c r="H72" s="209" t="n">
        <v>0.2</v>
      </c>
      <c r="I72" s="209" t="n">
        <v>0.2</v>
      </c>
      <c r="J72" s="209" t="n">
        <v>0.2</v>
      </c>
      <c r="K72" s="209" t="n">
        <v>0.2</v>
      </c>
      <c r="L72" s="209" t="n">
        <v>0.2</v>
      </c>
      <c r="M72" s="209" t="n">
        <v>0.2</v>
      </c>
      <c r="N72" s="209" t="n">
        <v>0.2</v>
      </c>
      <c r="O72" s="209" t="n">
        <v>0.2</v>
      </c>
      <c r="P72" s="209" t="n">
        <v>0.2</v>
      </c>
      <c r="Q72" s="209" t="n">
        <v>0.2</v>
      </c>
      <c r="R72" s="209" t="n">
        <v>0.2</v>
      </c>
      <c r="S72" s="209" t="n">
        <v>0.2</v>
      </c>
      <c r="T72" s="209" t="n">
        <v>0.2</v>
      </c>
      <c r="U72" s="209" t="n">
        <v>0.2</v>
      </c>
      <c r="V72" s="209" t="n">
        <v>0.2</v>
      </c>
      <c r="W72" s="210" t="n">
        <f aca="false">SUM(K72:V72)/12</f>
        <v>0.2</v>
      </c>
      <c r="X72" s="211"/>
    </row>
    <row r="73" s="190" customFormat="true" ht="12.75" hidden="false" customHeight="false" outlineLevel="0" collapsed="false">
      <c r="C73" s="204"/>
      <c r="D73" s="205"/>
      <c r="E73" s="206"/>
      <c r="F73" s="212" t="s">
        <v>148</v>
      </c>
      <c r="G73" s="213" t="s">
        <v>151</v>
      </c>
      <c r="H73" s="209" t="n">
        <v>0.2</v>
      </c>
      <c r="I73" s="209" t="n">
        <v>0.2</v>
      </c>
      <c r="J73" s="209" t="n">
        <v>0.2</v>
      </c>
      <c r="K73" s="209" t="n">
        <v>0.2</v>
      </c>
      <c r="L73" s="209" t="n">
        <v>0.2</v>
      </c>
      <c r="M73" s="209" t="n">
        <v>0.2</v>
      </c>
      <c r="N73" s="209" t="n">
        <v>0.2</v>
      </c>
      <c r="O73" s="209" t="n">
        <v>0.2</v>
      </c>
      <c r="P73" s="209" t="n">
        <v>0.2</v>
      </c>
      <c r="Q73" s="209" t="n">
        <v>0.2</v>
      </c>
      <c r="R73" s="209" t="n">
        <v>0.2</v>
      </c>
      <c r="S73" s="209" t="n">
        <v>0.2</v>
      </c>
      <c r="T73" s="209" t="n">
        <v>0.2</v>
      </c>
      <c r="U73" s="209" t="n">
        <v>0.2</v>
      </c>
      <c r="V73" s="209" t="n">
        <v>0.2</v>
      </c>
      <c r="W73" s="214" t="n">
        <f aca="false">MAX(K73:V73)</f>
        <v>0.2</v>
      </c>
      <c r="X73" s="211"/>
    </row>
    <row r="74" s="190" customFormat="true" ht="12.75" hidden="false" customHeight="true" outlineLevel="0" collapsed="false">
      <c r="C74" s="204" t="s">
        <v>168</v>
      </c>
      <c r="D74" s="205" t="n">
        <v>30</v>
      </c>
      <c r="E74" s="206" t="s">
        <v>198</v>
      </c>
      <c r="F74" s="207" t="s">
        <v>139</v>
      </c>
      <c r="G74" s="208" t="s">
        <v>122</v>
      </c>
      <c r="H74" s="209" t="n">
        <v>0.3</v>
      </c>
      <c r="I74" s="209" t="n">
        <v>0.3</v>
      </c>
      <c r="J74" s="209" t="n">
        <v>0.3</v>
      </c>
      <c r="K74" s="209" t="n">
        <v>0.3</v>
      </c>
      <c r="L74" s="209" t="n">
        <v>0.3</v>
      </c>
      <c r="M74" s="209" t="n">
        <v>0.3</v>
      </c>
      <c r="N74" s="209" t="n">
        <v>0.3</v>
      </c>
      <c r="O74" s="209" t="n">
        <v>0.3</v>
      </c>
      <c r="P74" s="209" t="n">
        <v>0.3</v>
      </c>
      <c r="Q74" s="209" t="n">
        <v>0.3</v>
      </c>
      <c r="R74" s="209" t="n">
        <v>0.3</v>
      </c>
      <c r="S74" s="209" t="n">
        <v>0.3</v>
      </c>
      <c r="T74" s="209" t="n">
        <v>0.3</v>
      </c>
      <c r="U74" s="209" t="n">
        <v>0.3</v>
      </c>
      <c r="V74" s="209" t="n">
        <v>0.3</v>
      </c>
      <c r="W74" s="210" t="n">
        <f aca="false">SUM(K74:V74)/12</f>
        <v>0.3</v>
      </c>
      <c r="X74" s="211"/>
    </row>
    <row r="75" s="190" customFormat="true" ht="12.75" hidden="false" customHeight="false" outlineLevel="0" collapsed="false">
      <c r="C75" s="204"/>
      <c r="D75" s="205"/>
      <c r="E75" s="206"/>
      <c r="F75" s="212" t="s">
        <v>148</v>
      </c>
      <c r="G75" s="213" t="s">
        <v>151</v>
      </c>
      <c r="H75" s="209" t="n">
        <v>0.3</v>
      </c>
      <c r="I75" s="209" t="n">
        <v>0.3</v>
      </c>
      <c r="J75" s="209" t="n">
        <v>0.3</v>
      </c>
      <c r="K75" s="209" t="n">
        <v>0.3</v>
      </c>
      <c r="L75" s="209" t="n">
        <v>0.3</v>
      </c>
      <c r="M75" s="209" t="n">
        <v>0.3</v>
      </c>
      <c r="N75" s="209" t="n">
        <v>0.3</v>
      </c>
      <c r="O75" s="209" t="n">
        <v>0.3</v>
      </c>
      <c r="P75" s="209" t="n">
        <v>0.3</v>
      </c>
      <c r="Q75" s="209" t="n">
        <v>0.3</v>
      </c>
      <c r="R75" s="209" t="n">
        <v>0.3</v>
      </c>
      <c r="S75" s="209" t="n">
        <v>0.3</v>
      </c>
      <c r="T75" s="209" t="n">
        <v>0.3</v>
      </c>
      <c r="U75" s="209" t="n">
        <v>0.3</v>
      </c>
      <c r="V75" s="209" t="n">
        <v>0.3</v>
      </c>
      <c r="W75" s="214" t="n">
        <f aca="false">MAX(K75:V75)</f>
        <v>0.3</v>
      </c>
      <c r="X75" s="211"/>
    </row>
    <row r="76" s="190" customFormat="true" ht="12.75" hidden="false" customHeight="true" outlineLevel="0" collapsed="false">
      <c r="C76" s="204" t="s">
        <v>168</v>
      </c>
      <c r="D76" s="205" t="n">
        <v>31</v>
      </c>
      <c r="E76" s="206" t="s">
        <v>199</v>
      </c>
      <c r="F76" s="207" t="s">
        <v>139</v>
      </c>
      <c r="G76" s="208" t="s">
        <v>122</v>
      </c>
      <c r="H76" s="209" t="n">
        <v>0.01</v>
      </c>
      <c r="I76" s="209" t="n">
        <v>0.01</v>
      </c>
      <c r="J76" s="209" t="n">
        <v>0.01</v>
      </c>
      <c r="K76" s="209" t="n">
        <v>0.01</v>
      </c>
      <c r="L76" s="209" t="n">
        <v>0.01</v>
      </c>
      <c r="M76" s="209" t="n">
        <v>0.01</v>
      </c>
      <c r="N76" s="209" t="n">
        <v>0.01</v>
      </c>
      <c r="O76" s="209" t="n">
        <v>0.01</v>
      </c>
      <c r="P76" s="209" t="n">
        <v>0.01</v>
      </c>
      <c r="Q76" s="209" t="n">
        <v>0.01</v>
      </c>
      <c r="R76" s="209" t="n">
        <v>0.01</v>
      </c>
      <c r="S76" s="209" t="n">
        <v>0.01</v>
      </c>
      <c r="T76" s="209" t="n">
        <v>0.01</v>
      </c>
      <c r="U76" s="209" t="n">
        <v>0.01</v>
      </c>
      <c r="V76" s="209" t="n">
        <v>0.01</v>
      </c>
      <c r="W76" s="210" t="n">
        <f aca="false">SUM(K76:V76)/12</f>
        <v>0.01</v>
      </c>
      <c r="X76" s="211"/>
    </row>
    <row r="77" s="190" customFormat="true" ht="12.75" hidden="false" customHeight="false" outlineLevel="0" collapsed="false">
      <c r="C77" s="204"/>
      <c r="D77" s="205"/>
      <c r="E77" s="206"/>
      <c r="F77" s="212" t="s">
        <v>148</v>
      </c>
      <c r="G77" s="213" t="s">
        <v>151</v>
      </c>
      <c r="H77" s="209" t="n">
        <v>0.01</v>
      </c>
      <c r="I77" s="209" t="n">
        <v>0.01</v>
      </c>
      <c r="J77" s="209" t="n">
        <v>0.01</v>
      </c>
      <c r="K77" s="209" t="n">
        <v>0.01</v>
      </c>
      <c r="L77" s="209" t="n">
        <v>0.01</v>
      </c>
      <c r="M77" s="209" t="n">
        <v>0.01</v>
      </c>
      <c r="N77" s="209" t="n">
        <v>0.01</v>
      </c>
      <c r="O77" s="209" t="n">
        <v>0.01</v>
      </c>
      <c r="P77" s="209" t="n">
        <v>0.01</v>
      </c>
      <c r="Q77" s="209" t="n">
        <v>0.01</v>
      </c>
      <c r="R77" s="209" t="n">
        <v>0.01</v>
      </c>
      <c r="S77" s="209" t="n">
        <v>0.01</v>
      </c>
      <c r="T77" s="209" t="n">
        <v>0.01</v>
      </c>
      <c r="U77" s="209" t="n">
        <v>0.01</v>
      </c>
      <c r="V77" s="209" t="n">
        <v>0.01</v>
      </c>
      <c r="W77" s="214" t="n">
        <f aca="false">MAX(K77:V77)</f>
        <v>0.01</v>
      </c>
      <c r="X77" s="211"/>
    </row>
    <row r="78" s="190" customFormat="true" ht="12.75" hidden="false" customHeight="true" outlineLevel="0" collapsed="false">
      <c r="C78" s="204" t="s">
        <v>168</v>
      </c>
      <c r="D78" s="205" t="n">
        <v>32</v>
      </c>
      <c r="E78" s="206" t="s">
        <v>200</v>
      </c>
      <c r="F78" s="207" t="s">
        <v>139</v>
      </c>
      <c r="G78" s="208" t="s">
        <v>122</v>
      </c>
      <c r="H78" s="209" t="n">
        <v>0.02</v>
      </c>
      <c r="I78" s="209" t="n">
        <v>0.02</v>
      </c>
      <c r="J78" s="209" t="n">
        <v>0.02</v>
      </c>
      <c r="K78" s="209" t="n">
        <v>0.02</v>
      </c>
      <c r="L78" s="209" t="n">
        <v>0.02</v>
      </c>
      <c r="M78" s="209" t="n">
        <v>0.02</v>
      </c>
      <c r="N78" s="209" t="n">
        <v>0.02</v>
      </c>
      <c r="O78" s="209" t="n">
        <v>0.02</v>
      </c>
      <c r="P78" s="209" t="n">
        <v>0.02</v>
      </c>
      <c r="Q78" s="209" t="n">
        <v>0.02</v>
      </c>
      <c r="R78" s="209" t="n">
        <v>0.02</v>
      </c>
      <c r="S78" s="209" t="n">
        <v>0.02</v>
      </c>
      <c r="T78" s="209" t="n">
        <v>0.02</v>
      </c>
      <c r="U78" s="209" t="n">
        <v>0.02</v>
      </c>
      <c r="V78" s="209" t="n">
        <v>0.02</v>
      </c>
      <c r="W78" s="210" t="n">
        <f aca="false">SUM(K78:V78)/12</f>
        <v>0.02</v>
      </c>
      <c r="X78" s="211"/>
    </row>
    <row r="79" s="190" customFormat="true" ht="12.75" hidden="false" customHeight="false" outlineLevel="0" collapsed="false">
      <c r="C79" s="204"/>
      <c r="D79" s="205"/>
      <c r="E79" s="206"/>
      <c r="F79" s="212" t="s">
        <v>148</v>
      </c>
      <c r="G79" s="213" t="s">
        <v>151</v>
      </c>
      <c r="H79" s="209" t="n">
        <v>0.02</v>
      </c>
      <c r="I79" s="209" t="n">
        <v>0.02</v>
      </c>
      <c r="J79" s="209" t="n">
        <v>0.02</v>
      </c>
      <c r="K79" s="209" t="n">
        <v>0.02</v>
      </c>
      <c r="L79" s="209" t="n">
        <v>0.02</v>
      </c>
      <c r="M79" s="209" t="n">
        <v>0.02</v>
      </c>
      <c r="N79" s="209" t="n">
        <v>0.02</v>
      </c>
      <c r="O79" s="209" t="n">
        <v>0.02</v>
      </c>
      <c r="P79" s="209" t="n">
        <v>0.02</v>
      </c>
      <c r="Q79" s="209" t="n">
        <v>0.02</v>
      </c>
      <c r="R79" s="209" t="n">
        <v>0.02</v>
      </c>
      <c r="S79" s="209" t="n">
        <v>0.02</v>
      </c>
      <c r="T79" s="209" t="n">
        <v>0.02</v>
      </c>
      <c r="U79" s="209" t="n">
        <v>0.02</v>
      </c>
      <c r="V79" s="209" t="n">
        <v>0.02</v>
      </c>
      <c r="W79" s="214" t="n">
        <f aca="false">MAX(K79:V79)</f>
        <v>0.02</v>
      </c>
      <c r="X79" s="211"/>
    </row>
    <row r="80" s="190" customFormat="true" ht="12.75" hidden="false" customHeight="true" outlineLevel="0" collapsed="false">
      <c r="C80" s="204" t="s">
        <v>168</v>
      </c>
      <c r="D80" s="205" t="n">
        <v>33</v>
      </c>
      <c r="E80" s="206" t="s">
        <v>201</v>
      </c>
      <c r="F80" s="207" t="s">
        <v>139</v>
      </c>
      <c r="G80" s="208" t="s">
        <v>122</v>
      </c>
      <c r="H80" s="209" t="n">
        <v>0.07</v>
      </c>
      <c r="I80" s="209" t="n">
        <v>0.01</v>
      </c>
      <c r="J80" s="209" t="n">
        <v>0.07</v>
      </c>
      <c r="K80" s="209" t="n">
        <v>0.07</v>
      </c>
      <c r="L80" s="209" t="n">
        <v>0.07</v>
      </c>
      <c r="M80" s="209" t="n">
        <v>0.07</v>
      </c>
      <c r="N80" s="209" t="n">
        <v>0.07</v>
      </c>
      <c r="O80" s="209" t="n">
        <v>0.07</v>
      </c>
      <c r="P80" s="209" t="n">
        <v>0.07</v>
      </c>
      <c r="Q80" s="209" t="n">
        <v>0.07</v>
      </c>
      <c r="R80" s="209" t="n">
        <v>0.07</v>
      </c>
      <c r="S80" s="209" t="n">
        <v>0.07</v>
      </c>
      <c r="T80" s="209" t="n">
        <v>0.07</v>
      </c>
      <c r="U80" s="209" t="n">
        <v>0.07</v>
      </c>
      <c r="V80" s="209" t="n">
        <v>0.07</v>
      </c>
      <c r="W80" s="210" t="n">
        <f aca="false">SUM(K80:V80)/12</f>
        <v>0.07</v>
      </c>
      <c r="X80" s="211"/>
    </row>
    <row r="81" s="190" customFormat="true" ht="12.75" hidden="false" customHeight="false" outlineLevel="0" collapsed="false">
      <c r="C81" s="204"/>
      <c r="D81" s="205"/>
      <c r="E81" s="206"/>
      <c r="F81" s="212" t="s">
        <v>148</v>
      </c>
      <c r="G81" s="213" t="s">
        <v>151</v>
      </c>
      <c r="H81" s="209" t="n">
        <v>0.07</v>
      </c>
      <c r="I81" s="209" t="n">
        <v>0.01</v>
      </c>
      <c r="J81" s="209" t="n">
        <v>0.07</v>
      </c>
      <c r="K81" s="209" t="n">
        <v>0.07</v>
      </c>
      <c r="L81" s="209" t="n">
        <v>0.07</v>
      </c>
      <c r="M81" s="209" t="n">
        <v>0.07</v>
      </c>
      <c r="N81" s="209" t="n">
        <v>0.07</v>
      </c>
      <c r="O81" s="209" t="n">
        <v>0.07</v>
      </c>
      <c r="P81" s="209" t="n">
        <v>0.07</v>
      </c>
      <c r="Q81" s="209" t="n">
        <v>0.07</v>
      </c>
      <c r="R81" s="209" t="n">
        <v>0.07</v>
      </c>
      <c r="S81" s="209" t="n">
        <v>0.07</v>
      </c>
      <c r="T81" s="209" t="n">
        <v>0.07</v>
      </c>
      <c r="U81" s="209" t="n">
        <v>0.07</v>
      </c>
      <c r="V81" s="209" t="n">
        <v>0.07</v>
      </c>
      <c r="W81" s="214" t="n">
        <f aca="false">MAX(K81:V81)</f>
        <v>0.07</v>
      </c>
      <c r="X81" s="211"/>
    </row>
    <row r="82" s="190" customFormat="true" ht="12.75" hidden="false" customHeight="true" outlineLevel="0" collapsed="false">
      <c r="C82" s="204" t="s">
        <v>168</v>
      </c>
      <c r="D82" s="205" t="n">
        <v>34</v>
      </c>
      <c r="E82" s="206" t="s">
        <v>202</v>
      </c>
      <c r="F82" s="207" t="s">
        <v>139</v>
      </c>
      <c r="G82" s="208" t="s">
        <v>122</v>
      </c>
      <c r="H82" s="209" t="n">
        <v>0.02</v>
      </c>
      <c r="I82" s="209" t="n">
        <v>0.02</v>
      </c>
      <c r="J82" s="209" t="n">
        <v>0.02</v>
      </c>
      <c r="K82" s="209" t="n">
        <v>0.02</v>
      </c>
      <c r="L82" s="209" t="n">
        <v>0.02</v>
      </c>
      <c r="M82" s="209" t="n">
        <v>0.02</v>
      </c>
      <c r="N82" s="209" t="n">
        <v>0.02</v>
      </c>
      <c r="O82" s="209" t="n">
        <v>0.02</v>
      </c>
      <c r="P82" s="209" t="n">
        <v>0.02</v>
      </c>
      <c r="Q82" s="209" t="n">
        <v>0.02</v>
      </c>
      <c r="R82" s="209" t="n">
        <v>0.02</v>
      </c>
      <c r="S82" s="209" t="n">
        <v>0.02</v>
      </c>
      <c r="T82" s="209" t="n">
        <v>0.02</v>
      </c>
      <c r="U82" s="209" t="n">
        <v>0.02</v>
      </c>
      <c r="V82" s="209" t="n">
        <v>0.02</v>
      </c>
      <c r="W82" s="210" t="n">
        <f aca="false">SUM(K82:V82)/12</f>
        <v>0.02</v>
      </c>
      <c r="X82" s="211"/>
    </row>
    <row r="83" s="190" customFormat="true" ht="12.75" hidden="false" customHeight="false" outlineLevel="0" collapsed="false">
      <c r="C83" s="204"/>
      <c r="D83" s="205"/>
      <c r="E83" s="206"/>
      <c r="F83" s="212" t="s">
        <v>148</v>
      </c>
      <c r="G83" s="213" t="s">
        <v>151</v>
      </c>
      <c r="H83" s="209" t="n">
        <v>0.02</v>
      </c>
      <c r="I83" s="209" t="n">
        <v>0.02</v>
      </c>
      <c r="J83" s="209" t="n">
        <v>0.02</v>
      </c>
      <c r="K83" s="209" t="n">
        <v>0.02</v>
      </c>
      <c r="L83" s="209" t="n">
        <v>0.02</v>
      </c>
      <c r="M83" s="209" t="n">
        <v>0.02</v>
      </c>
      <c r="N83" s="209" t="n">
        <v>0.02</v>
      </c>
      <c r="O83" s="209" t="n">
        <v>0.02</v>
      </c>
      <c r="P83" s="209" t="n">
        <v>0.02</v>
      </c>
      <c r="Q83" s="209" t="n">
        <v>0.02</v>
      </c>
      <c r="R83" s="209" t="n">
        <v>0.02</v>
      </c>
      <c r="S83" s="209" t="n">
        <v>0.02</v>
      </c>
      <c r="T83" s="209" t="n">
        <v>0.02</v>
      </c>
      <c r="U83" s="209" t="n">
        <v>0.02</v>
      </c>
      <c r="V83" s="209" t="n">
        <v>0.02</v>
      </c>
      <c r="W83" s="214" t="n">
        <f aca="false">MAX(K83:V83)</f>
        <v>0.02</v>
      </c>
      <c r="X83" s="211"/>
    </row>
    <row r="84" s="190" customFormat="true" ht="12.75" hidden="false" customHeight="true" outlineLevel="0" collapsed="false">
      <c r="C84" s="204" t="s">
        <v>168</v>
      </c>
      <c r="D84" s="205" t="n">
        <v>35</v>
      </c>
      <c r="E84" s="206" t="s">
        <v>203</v>
      </c>
      <c r="F84" s="207" t="s">
        <v>139</v>
      </c>
      <c r="G84" s="208" t="s">
        <v>122</v>
      </c>
      <c r="H84" s="209" t="n">
        <v>0.01</v>
      </c>
      <c r="I84" s="209" t="n">
        <v>0.01</v>
      </c>
      <c r="J84" s="209" t="n">
        <v>0.01</v>
      </c>
      <c r="K84" s="209" t="n">
        <v>0.01</v>
      </c>
      <c r="L84" s="209" t="n">
        <v>0.01</v>
      </c>
      <c r="M84" s="209" t="n">
        <v>0.01</v>
      </c>
      <c r="N84" s="209" t="n">
        <v>0.01</v>
      </c>
      <c r="O84" s="209" t="n">
        <v>0.01</v>
      </c>
      <c r="P84" s="209" t="n">
        <v>0.01</v>
      </c>
      <c r="Q84" s="209" t="n">
        <v>0.01</v>
      </c>
      <c r="R84" s="209" t="n">
        <v>0.01</v>
      </c>
      <c r="S84" s="209" t="n">
        <v>0.01</v>
      </c>
      <c r="T84" s="209" t="n">
        <v>0.01</v>
      </c>
      <c r="U84" s="209" t="n">
        <v>0.01</v>
      </c>
      <c r="V84" s="209" t="n">
        <v>0.01</v>
      </c>
      <c r="W84" s="210" t="n">
        <f aca="false">SUM(K84:V84)/12</f>
        <v>0.01</v>
      </c>
      <c r="X84" s="211"/>
    </row>
    <row r="85" s="190" customFormat="true" ht="12.75" hidden="false" customHeight="false" outlineLevel="0" collapsed="false">
      <c r="C85" s="204"/>
      <c r="D85" s="205"/>
      <c r="E85" s="206"/>
      <c r="F85" s="212" t="s">
        <v>148</v>
      </c>
      <c r="G85" s="213" t="s">
        <v>151</v>
      </c>
      <c r="H85" s="209" t="n">
        <v>0.01</v>
      </c>
      <c r="I85" s="209" t="n">
        <v>0.01</v>
      </c>
      <c r="J85" s="209" t="n">
        <v>0.01</v>
      </c>
      <c r="K85" s="209" t="n">
        <v>0.01</v>
      </c>
      <c r="L85" s="209" t="n">
        <v>0.01</v>
      </c>
      <c r="M85" s="209" t="n">
        <v>0.01</v>
      </c>
      <c r="N85" s="209" t="n">
        <v>0.01</v>
      </c>
      <c r="O85" s="209" t="n">
        <v>0.01</v>
      </c>
      <c r="P85" s="209" t="n">
        <v>0.01</v>
      </c>
      <c r="Q85" s="209" t="n">
        <v>0.01</v>
      </c>
      <c r="R85" s="209" t="n">
        <v>0.01</v>
      </c>
      <c r="S85" s="209" t="n">
        <v>0.01</v>
      </c>
      <c r="T85" s="209" t="n">
        <v>0.01</v>
      </c>
      <c r="U85" s="209" t="n">
        <v>0.01</v>
      </c>
      <c r="V85" s="209" t="n">
        <v>0.01</v>
      </c>
      <c r="W85" s="214" t="n">
        <f aca="false">MAX(K85:V85)</f>
        <v>0.01</v>
      </c>
      <c r="X85" s="211"/>
    </row>
    <row r="86" s="190" customFormat="true" ht="12.75" hidden="false" customHeight="true" outlineLevel="0" collapsed="false">
      <c r="C86" s="204" t="s">
        <v>168</v>
      </c>
      <c r="D86" s="205" t="n">
        <v>36</v>
      </c>
      <c r="E86" s="206" t="s">
        <v>204</v>
      </c>
      <c r="F86" s="207" t="s">
        <v>139</v>
      </c>
      <c r="G86" s="208" t="s">
        <v>122</v>
      </c>
      <c r="H86" s="209" t="n">
        <v>0.02</v>
      </c>
      <c r="I86" s="209" t="n">
        <v>0.01</v>
      </c>
      <c r="J86" s="209" t="n">
        <v>0.02</v>
      </c>
      <c r="K86" s="209" t="n">
        <v>0.02</v>
      </c>
      <c r="L86" s="209" t="n">
        <v>0.02</v>
      </c>
      <c r="M86" s="209" t="n">
        <v>0.02</v>
      </c>
      <c r="N86" s="209" t="n">
        <v>0.02</v>
      </c>
      <c r="O86" s="209" t="n">
        <v>0.02</v>
      </c>
      <c r="P86" s="209" t="n">
        <v>0.02</v>
      </c>
      <c r="Q86" s="209" t="n">
        <v>0.02</v>
      </c>
      <c r="R86" s="209" t="n">
        <v>0.02</v>
      </c>
      <c r="S86" s="209" t="n">
        <v>0.02</v>
      </c>
      <c r="T86" s="209" t="n">
        <v>0.02</v>
      </c>
      <c r="U86" s="209" t="n">
        <v>0.02</v>
      </c>
      <c r="V86" s="209" t="n">
        <v>0.02</v>
      </c>
      <c r="W86" s="210" t="n">
        <f aca="false">SUM(K86:V86)/12</f>
        <v>0.02</v>
      </c>
      <c r="X86" s="211"/>
    </row>
    <row r="87" s="190" customFormat="true" ht="12.75" hidden="false" customHeight="false" outlineLevel="0" collapsed="false">
      <c r="C87" s="204"/>
      <c r="D87" s="205"/>
      <c r="E87" s="206"/>
      <c r="F87" s="212" t="s">
        <v>148</v>
      </c>
      <c r="G87" s="213" t="s">
        <v>151</v>
      </c>
      <c r="H87" s="209" t="n">
        <v>0.02</v>
      </c>
      <c r="I87" s="209" t="n">
        <v>0.01</v>
      </c>
      <c r="J87" s="209" t="n">
        <v>0.02</v>
      </c>
      <c r="K87" s="209" t="n">
        <v>0.02</v>
      </c>
      <c r="L87" s="209" t="n">
        <v>0.02</v>
      </c>
      <c r="M87" s="209" t="n">
        <v>0.02</v>
      </c>
      <c r="N87" s="209" t="n">
        <v>0.02</v>
      </c>
      <c r="O87" s="209" t="n">
        <v>0.02</v>
      </c>
      <c r="P87" s="209" t="n">
        <v>0.02</v>
      </c>
      <c r="Q87" s="209" t="n">
        <v>0.02</v>
      </c>
      <c r="R87" s="209" t="n">
        <v>0.02</v>
      </c>
      <c r="S87" s="209" t="n">
        <v>0.02</v>
      </c>
      <c r="T87" s="209" t="n">
        <v>0.02</v>
      </c>
      <c r="U87" s="209" t="n">
        <v>0.02</v>
      </c>
      <c r="V87" s="209" t="n">
        <v>0.02</v>
      </c>
      <c r="W87" s="214" t="n">
        <f aca="false">MAX(K87:V87)</f>
        <v>0.02</v>
      </c>
      <c r="X87" s="211"/>
    </row>
    <row r="88" s="190" customFormat="true" ht="12.75" hidden="false" customHeight="true" outlineLevel="0" collapsed="false">
      <c r="C88" s="204" t="s">
        <v>168</v>
      </c>
      <c r="D88" s="205" t="n">
        <v>37</v>
      </c>
      <c r="E88" s="206" t="s">
        <v>205</v>
      </c>
      <c r="F88" s="207" t="s">
        <v>139</v>
      </c>
      <c r="G88" s="208" t="s">
        <v>122</v>
      </c>
      <c r="H88" s="209" t="n">
        <v>0.05</v>
      </c>
      <c r="I88" s="209" t="n">
        <v>0.05</v>
      </c>
      <c r="J88" s="209" t="n">
        <v>0.05</v>
      </c>
      <c r="K88" s="209" t="n">
        <v>0.05</v>
      </c>
      <c r="L88" s="209" t="n">
        <v>0.05</v>
      </c>
      <c r="M88" s="209" t="n">
        <v>0.05</v>
      </c>
      <c r="N88" s="209" t="n">
        <v>0.05</v>
      </c>
      <c r="O88" s="209" t="n">
        <v>0.05</v>
      </c>
      <c r="P88" s="209" t="n">
        <v>0.05</v>
      </c>
      <c r="Q88" s="209" t="n">
        <v>0.05</v>
      </c>
      <c r="R88" s="209" t="n">
        <v>0.05</v>
      </c>
      <c r="S88" s="209" t="n">
        <v>0.05</v>
      </c>
      <c r="T88" s="209" t="n">
        <v>0.05</v>
      </c>
      <c r="U88" s="209" t="n">
        <v>0.05</v>
      </c>
      <c r="V88" s="209" t="n">
        <v>0.05</v>
      </c>
      <c r="W88" s="210" t="n">
        <f aca="false">SUM(K88:V88)/12</f>
        <v>0.05</v>
      </c>
      <c r="X88" s="211"/>
    </row>
    <row r="89" s="190" customFormat="true" ht="12.75" hidden="false" customHeight="false" outlineLevel="0" collapsed="false">
      <c r="C89" s="204"/>
      <c r="D89" s="205"/>
      <c r="E89" s="206"/>
      <c r="F89" s="212" t="s">
        <v>148</v>
      </c>
      <c r="G89" s="213" t="s">
        <v>151</v>
      </c>
      <c r="H89" s="209" t="n">
        <v>0.05</v>
      </c>
      <c r="I89" s="209" t="n">
        <v>0.05</v>
      </c>
      <c r="J89" s="209" t="n">
        <v>0.05</v>
      </c>
      <c r="K89" s="209" t="n">
        <v>0.05</v>
      </c>
      <c r="L89" s="209" t="n">
        <v>0.05</v>
      </c>
      <c r="M89" s="209" t="n">
        <v>0.05</v>
      </c>
      <c r="N89" s="209" t="n">
        <v>0.05</v>
      </c>
      <c r="O89" s="209" t="n">
        <v>0.05</v>
      </c>
      <c r="P89" s="209" t="n">
        <v>0.05</v>
      </c>
      <c r="Q89" s="209" t="n">
        <v>0.05</v>
      </c>
      <c r="R89" s="209" t="n">
        <v>0.05</v>
      </c>
      <c r="S89" s="209" t="n">
        <v>0.05</v>
      </c>
      <c r="T89" s="209" t="n">
        <v>0.05</v>
      </c>
      <c r="U89" s="209" t="n">
        <v>0.05</v>
      </c>
      <c r="V89" s="209" t="n">
        <v>0.05</v>
      </c>
      <c r="W89" s="214" t="n">
        <f aca="false">MAX(K89:V89)</f>
        <v>0.05</v>
      </c>
      <c r="X89" s="211"/>
    </row>
    <row r="90" s="190" customFormat="true" ht="12.75" hidden="false" customHeight="true" outlineLevel="0" collapsed="false">
      <c r="C90" s="204" t="s">
        <v>168</v>
      </c>
      <c r="D90" s="205" t="n">
        <v>38</v>
      </c>
      <c r="E90" s="206" t="s">
        <v>206</v>
      </c>
      <c r="F90" s="207" t="s">
        <v>139</v>
      </c>
      <c r="G90" s="208" t="s">
        <v>122</v>
      </c>
      <c r="H90" s="209" t="n">
        <v>0.04</v>
      </c>
      <c r="I90" s="209" t="n">
        <v>0.04</v>
      </c>
      <c r="J90" s="209" t="n">
        <v>0.04</v>
      </c>
      <c r="K90" s="209" t="n">
        <v>0.04</v>
      </c>
      <c r="L90" s="209" t="n">
        <v>0.04</v>
      </c>
      <c r="M90" s="209" t="n">
        <v>0.04</v>
      </c>
      <c r="N90" s="209" t="n">
        <v>0.04</v>
      </c>
      <c r="O90" s="209" t="n">
        <v>0.04</v>
      </c>
      <c r="P90" s="209" t="n">
        <v>0.04</v>
      </c>
      <c r="Q90" s="209" t="n">
        <v>0.04</v>
      </c>
      <c r="R90" s="209" t="n">
        <v>0.04</v>
      </c>
      <c r="S90" s="209" t="n">
        <v>0.04</v>
      </c>
      <c r="T90" s="209" t="n">
        <v>0.04</v>
      </c>
      <c r="U90" s="209" t="n">
        <v>0.04</v>
      </c>
      <c r="V90" s="209" t="n">
        <v>0.04</v>
      </c>
      <c r="W90" s="210" t="n">
        <f aca="false">SUM(K90:V90)/12</f>
        <v>0.04</v>
      </c>
      <c r="X90" s="211"/>
    </row>
    <row r="91" s="190" customFormat="true" ht="12.75" hidden="false" customHeight="false" outlineLevel="0" collapsed="false">
      <c r="C91" s="204"/>
      <c r="D91" s="205"/>
      <c r="E91" s="206"/>
      <c r="F91" s="212" t="s">
        <v>148</v>
      </c>
      <c r="G91" s="213" t="s">
        <v>151</v>
      </c>
      <c r="H91" s="209" t="n">
        <v>0.04</v>
      </c>
      <c r="I91" s="209" t="n">
        <v>0.04</v>
      </c>
      <c r="J91" s="209" t="n">
        <v>0.04</v>
      </c>
      <c r="K91" s="209" t="n">
        <v>0.04</v>
      </c>
      <c r="L91" s="209" t="n">
        <v>0.04</v>
      </c>
      <c r="M91" s="209" t="n">
        <v>0.04</v>
      </c>
      <c r="N91" s="209" t="n">
        <v>0.04</v>
      </c>
      <c r="O91" s="209" t="n">
        <v>0.04</v>
      </c>
      <c r="P91" s="209" t="n">
        <v>0.04</v>
      </c>
      <c r="Q91" s="209" t="n">
        <v>0.04</v>
      </c>
      <c r="R91" s="209" t="n">
        <v>0.04</v>
      </c>
      <c r="S91" s="209" t="n">
        <v>0.04</v>
      </c>
      <c r="T91" s="209" t="n">
        <v>0.04</v>
      </c>
      <c r="U91" s="209" t="n">
        <v>0.04</v>
      </c>
      <c r="V91" s="209" t="n">
        <v>0.04</v>
      </c>
      <c r="W91" s="214" t="n">
        <f aca="false">MAX(K91:V91)</f>
        <v>0.04</v>
      </c>
      <c r="X91" s="211"/>
    </row>
    <row r="92" s="190" customFormat="true" ht="12.75" hidden="false" customHeight="true" outlineLevel="0" collapsed="false">
      <c r="C92" s="204" t="s">
        <v>168</v>
      </c>
      <c r="D92" s="205" t="n">
        <v>39</v>
      </c>
      <c r="E92" s="206" t="s">
        <v>207</v>
      </c>
      <c r="F92" s="207" t="s">
        <v>139</v>
      </c>
      <c r="G92" s="208" t="s">
        <v>122</v>
      </c>
      <c r="H92" s="209" t="n">
        <v>0.04</v>
      </c>
      <c r="I92" s="209" t="n">
        <v>0.04</v>
      </c>
      <c r="J92" s="209" t="n">
        <v>0.04</v>
      </c>
      <c r="K92" s="209" t="n">
        <v>0.04</v>
      </c>
      <c r="L92" s="209" t="n">
        <v>0.04</v>
      </c>
      <c r="M92" s="209" t="n">
        <v>0.04</v>
      </c>
      <c r="N92" s="209" t="n">
        <v>0.04</v>
      </c>
      <c r="O92" s="209" t="n">
        <v>0.04</v>
      </c>
      <c r="P92" s="209" t="n">
        <v>0.04</v>
      </c>
      <c r="Q92" s="209" t="n">
        <v>0.04</v>
      </c>
      <c r="R92" s="209" t="n">
        <v>0.04</v>
      </c>
      <c r="S92" s="209" t="n">
        <v>0.04</v>
      </c>
      <c r="T92" s="209" t="n">
        <v>0.04</v>
      </c>
      <c r="U92" s="209" t="n">
        <v>0.04</v>
      </c>
      <c r="V92" s="209" t="n">
        <v>0.04</v>
      </c>
      <c r="W92" s="210" t="n">
        <f aca="false">SUM(K92:V92)/12</f>
        <v>0.04</v>
      </c>
      <c r="X92" s="211"/>
    </row>
    <row r="93" s="190" customFormat="true" ht="12.75" hidden="false" customHeight="false" outlineLevel="0" collapsed="false">
      <c r="C93" s="204"/>
      <c r="D93" s="205"/>
      <c r="E93" s="206"/>
      <c r="F93" s="212" t="s">
        <v>148</v>
      </c>
      <c r="G93" s="213" t="s">
        <v>151</v>
      </c>
      <c r="H93" s="209" t="n">
        <v>0.04</v>
      </c>
      <c r="I93" s="209" t="n">
        <v>0.04</v>
      </c>
      <c r="J93" s="209" t="n">
        <v>0.04</v>
      </c>
      <c r="K93" s="209" t="n">
        <v>0.04</v>
      </c>
      <c r="L93" s="209" t="n">
        <v>0.04</v>
      </c>
      <c r="M93" s="209" t="n">
        <v>0.04</v>
      </c>
      <c r="N93" s="209" t="n">
        <v>0.04</v>
      </c>
      <c r="O93" s="209" t="n">
        <v>0.04</v>
      </c>
      <c r="P93" s="209" t="n">
        <v>0.04</v>
      </c>
      <c r="Q93" s="209" t="n">
        <v>0.04</v>
      </c>
      <c r="R93" s="209" t="n">
        <v>0.04</v>
      </c>
      <c r="S93" s="209" t="n">
        <v>0.04</v>
      </c>
      <c r="T93" s="209" t="n">
        <v>0.04</v>
      </c>
      <c r="U93" s="209" t="n">
        <v>0.04</v>
      </c>
      <c r="V93" s="209" t="n">
        <v>0.04</v>
      </c>
      <c r="W93" s="214" t="n">
        <f aca="false">MAX(K93:V93)</f>
        <v>0.04</v>
      </c>
      <c r="X93" s="211"/>
    </row>
    <row r="94" s="190" customFormat="true" ht="12.75" hidden="false" customHeight="true" outlineLevel="0" collapsed="false">
      <c r="C94" s="204" t="s">
        <v>168</v>
      </c>
      <c r="D94" s="205" t="n">
        <v>40</v>
      </c>
      <c r="E94" s="206" t="s">
        <v>208</v>
      </c>
      <c r="F94" s="207" t="s">
        <v>139</v>
      </c>
      <c r="G94" s="208" t="s">
        <v>122</v>
      </c>
      <c r="H94" s="209" t="n">
        <v>0.01</v>
      </c>
      <c r="I94" s="209" t="n">
        <v>0.01</v>
      </c>
      <c r="J94" s="209" t="n">
        <v>0.01</v>
      </c>
      <c r="K94" s="209" t="n">
        <v>0.01</v>
      </c>
      <c r="L94" s="209" t="n">
        <v>0.01</v>
      </c>
      <c r="M94" s="209" t="n">
        <v>0.01</v>
      </c>
      <c r="N94" s="209" t="n">
        <v>0.01</v>
      </c>
      <c r="O94" s="209" t="n">
        <v>0.01</v>
      </c>
      <c r="P94" s="209" t="n">
        <v>0.01</v>
      </c>
      <c r="Q94" s="209" t="n">
        <v>0.01</v>
      </c>
      <c r="R94" s="209" t="n">
        <v>0.01</v>
      </c>
      <c r="S94" s="209" t="n">
        <v>0.01</v>
      </c>
      <c r="T94" s="209" t="n">
        <v>0.01</v>
      </c>
      <c r="U94" s="209" t="n">
        <v>0.01</v>
      </c>
      <c r="V94" s="209" t="n">
        <v>0.01</v>
      </c>
      <c r="W94" s="210" t="n">
        <f aca="false">SUM(K94:V94)/12</f>
        <v>0.01</v>
      </c>
      <c r="X94" s="211"/>
    </row>
    <row r="95" s="190" customFormat="true" ht="12.75" hidden="false" customHeight="false" outlineLevel="0" collapsed="false">
      <c r="C95" s="204"/>
      <c r="D95" s="205"/>
      <c r="E95" s="206"/>
      <c r="F95" s="212" t="s">
        <v>148</v>
      </c>
      <c r="G95" s="213" t="s">
        <v>151</v>
      </c>
      <c r="H95" s="209" t="n">
        <v>0.01</v>
      </c>
      <c r="I95" s="209" t="n">
        <v>0.01</v>
      </c>
      <c r="J95" s="209" t="n">
        <v>0.01</v>
      </c>
      <c r="K95" s="209" t="n">
        <v>0.01</v>
      </c>
      <c r="L95" s="209" t="n">
        <v>0.01</v>
      </c>
      <c r="M95" s="209" t="n">
        <v>0.01</v>
      </c>
      <c r="N95" s="209" t="n">
        <v>0.01</v>
      </c>
      <c r="O95" s="209" t="n">
        <v>0.01</v>
      </c>
      <c r="P95" s="209" t="n">
        <v>0.01</v>
      </c>
      <c r="Q95" s="209" t="n">
        <v>0.01</v>
      </c>
      <c r="R95" s="209" t="n">
        <v>0.01</v>
      </c>
      <c r="S95" s="209" t="n">
        <v>0.01</v>
      </c>
      <c r="T95" s="209" t="n">
        <v>0.01</v>
      </c>
      <c r="U95" s="209" t="n">
        <v>0.01</v>
      </c>
      <c r="V95" s="209" t="n">
        <v>0.01</v>
      </c>
      <c r="W95" s="214" t="n">
        <f aca="false">MAX(K95:V95)</f>
        <v>0.01</v>
      </c>
      <c r="X95" s="211"/>
    </row>
    <row r="96" s="190" customFormat="true" ht="12.75" hidden="false" customHeight="true" outlineLevel="0" collapsed="false">
      <c r="C96" s="204" t="s">
        <v>168</v>
      </c>
      <c r="D96" s="205" t="n">
        <v>41</v>
      </c>
      <c r="E96" s="206" t="s">
        <v>209</v>
      </c>
      <c r="F96" s="207" t="s">
        <v>139</v>
      </c>
      <c r="G96" s="208" t="s">
        <v>122</v>
      </c>
      <c r="H96" s="209" t="n">
        <v>0.01</v>
      </c>
      <c r="I96" s="209" t="n">
        <v>0.01</v>
      </c>
      <c r="J96" s="209" t="n">
        <v>0.01</v>
      </c>
      <c r="K96" s="209" t="n">
        <v>0.01</v>
      </c>
      <c r="L96" s="209" t="n">
        <v>0.01</v>
      </c>
      <c r="M96" s="209" t="n">
        <v>0.01</v>
      </c>
      <c r="N96" s="209" t="n">
        <v>0.01</v>
      </c>
      <c r="O96" s="209" t="n">
        <v>0.01</v>
      </c>
      <c r="P96" s="209" t="n">
        <v>0.01</v>
      </c>
      <c r="Q96" s="209" t="n">
        <v>0.01</v>
      </c>
      <c r="R96" s="209" t="n">
        <v>0.01</v>
      </c>
      <c r="S96" s="209" t="n">
        <v>0.01</v>
      </c>
      <c r="T96" s="209" t="n">
        <v>0.01</v>
      </c>
      <c r="U96" s="209" t="n">
        <v>0.01</v>
      </c>
      <c r="V96" s="209" t="n">
        <v>0.01</v>
      </c>
      <c r="W96" s="210" t="n">
        <f aca="false">SUM(K96:V96)/12</f>
        <v>0.01</v>
      </c>
      <c r="X96" s="211"/>
    </row>
    <row r="97" s="190" customFormat="true" ht="12.75" hidden="false" customHeight="false" outlineLevel="0" collapsed="false">
      <c r="C97" s="204"/>
      <c r="D97" s="205"/>
      <c r="E97" s="206"/>
      <c r="F97" s="212" t="s">
        <v>148</v>
      </c>
      <c r="G97" s="213" t="s">
        <v>151</v>
      </c>
      <c r="H97" s="209" t="n">
        <v>0.01</v>
      </c>
      <c r="I97" s="209" t="n">
        <v>0.01</v>
      </c>
      <c r="J97" s="209" t="n">
        <v>0.01</v>
      </c>
      <c r="K97" s="209" t="n">
        <v>0.01</v>
      </c>
      <c r="L97" s="209" t="n">
        <v>0.01</v>
      </c>
      <c r="M97" s="209" t="n">
        <v>0.01</v>
      </c>
      <c r="N97" s="209" t="n">
        <v>0.01</v>
      </c>
      <c r="O97" s="209" t="n">
        <v>0.01</v>
      </c>
      <c r="P97" s="209" t="n">
        <v>0.01</v>
      </c>
      <c r="Q97" s="209" t="n">
        <v>0.01</v>
      </c>
      <c r="R97" s="209" t="n">
        <v>0.01</v>
      </c>
      <c r="S97" s="209" t="n">
        <v>0.01</v>
      </c>
      <c r="T97" s="209" t="n">
        <v>0.01</v>
      </c>
      <c r="U97" s="209" t="n">
        <v>0.01</v>
      </c>
      <c r="V97" s="209" t="n">
        <v>0.01</v>
      </c>
      <c r="W97" s="214" t="n">
        <f aca="false">MAX(K97:V97)</f>
        <v>0.01</v>
      </c>
      <c r="X97" s="211"/>
    </row>
    <row r="98" s="190" customFormat="true" ht="12.75" hidden="false" customHeight="true" outlineLevel="0" collapsed="false">
      <c r="C98" s="204" t="s">
        <v>168</v>
      </c>
      <c r="D98" s="205" t="n">
        <v>42</v>
      </c>
      <c r="E98" s="206" t="s">
        <v>210</v>
      </c>
      <c r="F98" s="207" t="s">
        <v>139</v>
      </c>
      <c r="G98" s="208" t="s">
        <v>122</v>
      </c>
      <c r="H98" s="209" t="n">
        <v>0.01</v>
      </c>
      <c r="I98" s="209" t="n">
        <v>0.01</v>
      </c>
      <c r="J98" s="209" t="n">
        <v>0.01</v>
      </c>
      <c r="K98" s="209" t="n">
        <v>0.01</v>
      </c>
      <c r="L98" s="209" t="n">
        <v>0.01</v>
      </c>
      <c r="M98" s="209" t="n">
        <v>0.01</v>
      </c>
      <c r="N98" s="209" t="n">
        <v>0.01</v>
      </c>
      <c r="O98" s="209" t="n">
        <v>0.01</v>
      </c>
      <c r="P98" s="209" t="n">
        <v>0.01</v>
      </c>
      <c r="Q98" s="209" t="n">
        <v>0.01</v>
      </c>
      <c r="R98" s="209" t="n">
        <v>0.01</v>
      </c>
      <c r="S98" s="209" t="n">
        <v>0.01</v>
      </c>
      <c r="T98" s="209" t="n">
        <v>0.01</v>
      </c>
      <c r="U98" s="209" t="n">
        <v>0.01</v>
      </c>
      <c r="V98" s="209" t="n">
        <v>0.01</v>
      </c>
      <c r="W98" s="210" t="n">
        <f aca="false">SUM(K98:V98)/12</f>
        <v>0.01</v>
      </c>
      <c r="X98" s="211"/>
    </row>
    <row r="99" s="190" customFormat="true" ht="12.75" hidden="false" customHeight="false" outlineLevel="0" collapsed="false">
      <c r="C99" s="204"/>
      <c r="D99" s="205"/>
      <c r="E99" s="206"/>
      <c r="F99" s="212" t="s">
        <v>148</v>
      </c>
      <c r="G99" s="213" t="s">
        <v>151</v>
      </c>
      <c r="H99" s="209" t="n">
        <v>0.01</v>
      </c>
      <c r="I99" s="209" t="n">
        <v>0.01</v>
      </c>
      <c r="J99" s="209" t="n">
        <v>0.01</v>
      </c>
      <c r="K99" s="209" t="n">
        <v>0.01</v>
      </c>
      <c r="L99" s="209" t="n">
        <v>0.01</v>
      </c>
      <c r="M99" s="209" t="n">
        <v>0.01</v>
      </c>
      <c r="N99" s="209" t="n">
        <v>0.01</v>
      </c>
      <c r="O99" s="209" t="n">
        <v>0.01</v>
      </c>
      <c r="P99" s="209" t="n">
        <v>0.01</v>
      </c>
      <c r="Q99" s="209" t="n">
        <v>0.01</v>
      </c>
      <c r="R99" s="209" t="n">
        <v>0.01</v>
      </c>
      <c r="S99" s="209" t="n">
        <v>0.01</v>
      </c>
      <c r="T99" s="209" t="n">
        <v>0.01</v>
      </c>
      <c r="U99" s="209" t="n">
        <v>0.01</v>
      </c>
      <c r="V99" s="209" t="n">
        <v>0.01</v>
      </c>
      <c r="W99" s="214" t="n">
        <f aca="false">MAX(K99:V99)</f>
        <v>0.01</v>
      </c>
      <c r="X99" s="211"/>
    </row>
    <row r="100" s="190" customFormat="true" ht="12.75" hidden="false" customHeight="true" outlineLevel="0" collapsed="false">
      <c r="C100" s="204" t="s">
        <v>168</v>
      </c>
      <c r="D100" s="205" t="n">
        <v>43</v>
      </c>
      <c r="E100" s="206" t="s">
        <v>211</v>
      </c>
      <c r="F100" s="207" t="s">
        <v>139</v>
      </c>
      <c r="G100" s="208" t="s">
        <v>122</v>
      </c>
      <c r="H100" s="209" t="n">
        <v>0.03</v>
      </c>
      <c r="I100" s="209" t="n">
        <v>0.01</v>
      </c>
      <c r="J100" s="209" t="n">
        <v>0.03</v>
      </c>
      <c r="K100" s="209" t="n">
        <v>0.03</v>
      </c>
      <c r="L100" s="209" t="n">
        <v>0.03</v>
      </c>
      <c r="M100" s="209" t="n">
        <v>0.03</v>
      </c>
      <c r="N100" s="209" t="n">
        <v>0.03</v>
      </c>
      <c r="O100" s="209" t="n">
        <v>0.03</v>
      </c>
      <c r="P100" s="209" t="n">
        <v>0.03</v>
      </c>
      <c r="Q100" s="209" t="n">
        <v>0.03</v>
      </c>
      <c r="R100" s="209" t="n">
        <v>0.03</v>
      </c>
      <c r="S100" s="209" t="n">
        <v>0.03</v>
      </c>
      <c r="T100" s="209" t="n">
        <v>0.03</v>
      </c>
      <c r="U100" s="209" t="n">
        <v>0.03</v>
      </c>
      <c r="V100" s="209" t="n">
        <v>0.03</v>
      </c>
      <c r="W100" s="210" t="n">
        <f aca="false">SUM(K100:V100)/12</f>
        <v>0.03</v>
      </c>
      <c r="X100" s="211"/>
    </row>
    <row r="101" s="190" customFormat="true" ht="12.75" hidden="false" customHeight="false" outlineLevel="0" collapsed="false">
      <c r="C101" s="204"/>
      <c r="D101" s="205"/>
      <c r="E101" s="206"/>
      <c r="F101" s="212" t="s">
        <v>148</v>
      </c>
      <c r="G101" s="213" t="s">
        <v>151</v>
      </c>
      <c r="H101" s="209" t="n">
        <v>0.03</v>
      </c>
      <c r="I101" s="209" t="n">
        <v>0.01</v>
      </c>
      <c r="J101" s="209" t="n">
        <v>0.03</v>
      </c>
      <c r="K101" s="209" t="n">
        <v>0.03</v>
      </c>
      <c r="L101" s="209" t="n">
        <v>0.03</v>
      </c>
      <c r="M101" s="209" t="n">
        <v>0.03</v>
      </c>
      <c r="N101" s="209" t="n">
        <v>0.03</v>
      </c>
      <c r="O101" s="209" t="n">
        <v>0.03</v>
      </c>
      <c r="P101" s="209" t="n">
        <v>0.03</v>
      </c>
      <c r="Q101" s="209" t="n">
        <v>0.03</v>
      </c>
      <c r="R101" s="209" t="n">
        <v>0.03</v>
      </c>
      <c r="S101" s="209" t="n">
        <v>0.03</v>
      </c>
      <c r="T101" s="209" t="n">
        <v>0.03</v>
      </c>
      <c r="U101" s="209" t="n">
        <v>0.03</v>
      </c>
      <c r="V101" s="209" t="n">
        <v>0.03</v>
      </c>
      <c r="W101" s="214" t="n">
        <f aca="false">MAX(K101:V101)</f>
        <v>0.03</v>
      </c>
      <c r="X101" s="211"/>
    </row>
    <row r="102" s="190" customFormat="true" ht="12.75" hidden="false" customHeight="true" outlineLevel="0" collapsed="false">
      <c r="C102" s="204" t="s">
        <v>168</v>
      </c>
      <c r="D102" s="205" t="n">
        <v>44</v>
      </c>
      <c r="E102" s="206" t="s">
        <v>212</v>
      </c>
      <c r="F102" s="207" t="s">
        <v>139</v>
      </c>
      <c r="G102" s="208" t="s">
        <v>122</v>
      </c>
      <c r="H102" s="209" t="n">
        <v>0.02</v>
      </c>
      <c r="I102" s="209" t="n">
        <v>0.02</v>
      </c>
      <c r="J102" s="209" t="n">
        <v>0.02</v>
      </c>
      <c r="K102" s="209" t="n">
        <v>0.02</v>
      </c>
      <c r="L102" s="209" t="n">
        <v>0.02</v>
      </c>
      <c r="M102" s="209" t="n">
        <v>0.02</v>
      </c>
      <c r="N102" s="209" t="n">
        <v>0.02</v>
      </c>
      <c r="O102" s="209" t="n">
        <v>0.02</v>
      </c>
      <c r="P102" s="209" t="n">
        <v>0.02</v>
      </c>
      <c r="Q102" s="209" t="n">
        <v>0.02</v>
      </c>
      <c r="R102" s="209" t="n">
        <v>0.02</v>
      </c>
      <c r="S102" s="209" t="n">
        <v>0.02</v>
      </c>
      <c r="T102" s="209" t="n">
        <v>0.02</v>
      </c>
      <c r="U102" s="209" t="n">
        <v>0.02</v>
      </c>
      <c r="V102" s="209" t="n">
        <v>0.02</v>
      </c>
      <c r="W102" s="210" t="n">
        <f aca="false">SUM(K102:V102)/12</f>
        <v>0.02</v>
      </c>
      <c r="X102" s="211"/>
    </row>
    <row r="103" s="190" customFormat="true" ht="12.75" hidden="false" customHeight="false" outlineLevel="0" collapsed="false">
      <c r="C103" s="204"/>
      <c r="D103" s="205"/>
      <c r="E103" s="206"/>
      <c r="F103" s="212" t="s">
        <v>148</v>
      </c>
      <c r="G103" s="213" t="s">
        <v>151</v>
      </c>
      <c r="H103" s="209" t="n">
        <v>0.02</v>
      </c>
      <c r="I103" s="209" t="n">
        <v>0.02</v>
      </c>
      <c r="J103" s="209" t="n">
        <v>0.02</v>
      </c>
      <c r="K103" s="209" t="n">
        <v>0.02</v>
      </c>
      <c r="L103" s="209" t="n">
        <v>0.02</v>
      </c>
      <c r="M103" s="209" t="n">
        <v>0.02</v>
      </c>
      <c r="N103" s="209" t="n">
        <v>0.02</v>
      </c>
      <c r="O103" s="209" t="n">
        <v>0.02</v>
      </c>
      <c r="P103" s="209" t="n">
        <v>0.02</v>
      </c>
      <c r="Q103" s="209" t="n">
        <v>0.02</v>
      </c>
      <c r="R103" s="209" t="n">
        <v>0.02</v>
      </c>
      <c r="S103" s="209" t="n">
        <v>0.02</v>
      </c>
      <c r="T103" s="209" t="n">
        <v>0.02</v>
      </c>
      <c r="U103" s="209" t="n">
        <v>0.02</v>
      </c>
      <c r="V103" s="209" t="n">
        <v>0.02</v>
      </c>
      <c r="W103" s="214" t="n">
        <f aca="false">MAX(K103:V103)</f>
        <v>0.02</v>
      </c>
      <c r="X103" s="211"/>
    </row>
    <row r="104" s="190" customFormat="true" ht="12.75" hidden="false" customHeight="true" outlineLevel="0" collapsed="false">
      <c r="C104" s="204" t="s">
        <v>168</v>
      </c>
      <c r="D104" s="205" t="n">
        <v>45</v>
      </c>
      <c r="E104" s="206" t="s">
        <v>213</v>
      </c>
      <c r="F104" s="207" t="s">
        <v>139</v>
      </c>
      <c r="G104" s="208" t="s">
        <v>122</v>
      </c>
      <c r="H104" s="209" t="n">
        <v>0.01</v>
      </c>
      <c r="I104" s="209" t="n">
        <v>0.01</v>
      </c>
      <c r="J104" s="209" t="n">
        <v>0.01</v>
      </c>
      <c r="K104" s="209" t="n">
        <v>0.01</v>
      </c>
      <c r="L104" s="209" t="n">
        <v>0.01</v>
      </c>
      <c r="M104" s="209" t="n">
        <v>0.01</v>
      </c>
      <c r="N104" s="209" t="n">
        <v>0.01</v>
      </c>
      <c r="O104" s="209" t="n">
        <v>0.01</v>
      </c>
      <c r="P104" s="209" t="n">
        <v>0.01</v>
      </c>
      <c r="Q104" s="209" t="n">
        <v>0.01</v>
      </c>
      <c r="R104" s="209" t="n">
        <v>0.01</v>
      </c>
      <c r="S104" s="209" t="n">
        <v>0.01</v>
      </c>
      <c r="T104" s="209" t="n">
        <v>0.01</v>
      </c>
      <c r="U104" s="209" t="n">
        <v>0.01</v>
      </c>
      <c r="V104" s="209" t="n">
        <v>0.01</v>
      </c>
      <c r="W104" s="210" t="n">
        <f aca="false">SUM(K104:V104)/12</f>
        <v>0.01</v>
      </c>
      <c r="X104" s="211"/>
    </row>
    <row r="105" s="190" customFormat="true" ht="12.75" hidden="false" customHeight="false" outlineLevel="0" collapsed="false">
      <c r="C105" s="204"/>
      <c r="D105" s="205"/>
      <c r="E105" s="206"/>
      <c r="F105" s="212" t="s">
        <v>148</v>
      </c>
      <c r="G105" s="213" t="s">
        <v>151</v>
      </c>
      <c r="H105" s="209" t="n">
        <v>0.01</v>
      </c>
      <c r="I105" s="209" t="n">
        <v>0.01</v>
      </c>
      <c r="J105" s="209" t="n">
        <v>0.01</v>
      </c>
      <c r="K105" s="209" t="n">
        <v>0.01</v>
      </c>
      <c r="L105" s="209" t="n">
        <v>0.01</v>
      </c>
      <c r="M105" s="209" t="n">
        <v>0.01</v>
      </c>
      <c r="N105" s="209" t="n">
        <v>0.01</v>
      </c>
      <c r="O105" s="209" t="n">
        <v>0.01</v>
      </c>
      <c r="P105" s="209" t="n">
        <v>0.01</v>
      </c>
      <c r="Q105" s="209" t="n">
        <v>0.01</v>
      </c>
      <c r="R105" s="209" t="n">
        <v>0.01</v>
      </c>
      <c r="S105" s="209" t="n">
        <v>0.01</v>
      </c>
      <c r="T105" s="209" t="n">
        <v>0.01</v>
      </c>
      <c r="U105" s="209" t="n">
        <v>0.01</v>
      </c>
      <c r="V105" s="209" t="n">
        <v>0.01</v>
      </c>
      <c r="W105" s="214" t="n">
        <f aca="false">MAX(K105:V105)</f>
        <v>0.01</v>
      </c>
      <c r="X105" s="211"/>
    </row>
    <row r="106" s="190" customFormat="true" ht="12.75" hidden="false" customHeight="true" outlineLevel="0" collapsed="false">
      <c r="C106" s="204" t="s">
        <v>168</v>
      </c>
      <c r="D106" s="205" t="n">
        <v>46</v>
      </c>
      <c r="E106" s="206" t="s">
        <v>214</v>
      </c>
      <c r="F106" s="207" t="s">
        <v>139</v>
      </c>
      <c r="G106" s="208" t="s">
        <v>122</v>
      </c>
      <c r="H106" s="209" t="n">
        <v>0.3</v>
      </c>
      <c r="I106" s="209" t="n">
        <v>0.3</v>
      </c>
      <c r="J106" s="209" t="n">
        <v>0.3</v>
      </c>
      <c r="K106" s="209" t="n">
        <v>0.3</v>
      </c>
      <c r="L106" s="209" t="n">
        <v>0.3</v>
      </c>
      <c r="M106" s="209" t="n">
        <v>0.3</v>
      </c>
      <c r="N106" s="209" t="n">
        <v>0.3</v>
      </c>
      <c r="O106" s="209" t="n">
        <v>0.3</v>
      </c>
      <c r="P106" s="209" t="n">
        <v>0.3</v>
      </c>
      <c r="Q106" s="209" t="n">
        <v>0.3</v>
      </c>
      <c r="R106" s="209" t="n">
        <v>0.3</v>
      </c>
      <c r="S106" s="209" t="n">
        <v>0.3</v>
      </c>
      <c r="T106" s="209" t="n">
        <v>0.3</v>
      </c>
      <c r="U106" s="209" t="n">
        <v>0.3</v>
      </c>
      <c r="V106" s="209" t="n">
        <v>0.3</v>
      </c>
      <c r="W106" s="210" t="n">
        <f aca="false">SUM(K106:V106)/12</f>
        <v>0.3</v>
      </c>
      <c r="X106" s="211"/>
    </row>
    <row r="107" s="190" customFormat="true" ht="12.75" hidden="false" customHeight="false" outlineLevel="0" collapsed="false">
      <c r="C107" s="204"/>
      <c r="D107" s="205"/>
      <c r="E107" s="206"/>
      <c r="F107" s="212" t="s">
        <v>148</v>
      </c>
      <c r="G107" s="213" t="s">
        <v>151</v>
      </c>
      <c r="H107" s="209" t="n">
        <v>0.3</v>
      </c>
      <c r="I107" s="209" t="n">
        <v>0.3</v>
      </c>
      <c r="J107" s="209" t="n">
        <v>0.3</v>
      </c>
      <c r="K107" s="209" t="n">
        <v>0.3</v>
      </c>
      <c r="L107" s="209" t="n">
        <v>0.3</v>
      </c>
      <c r="M107" s="209" t="n">
        <v>0.3</v>
      </c>
      <c r="N107" s="209" t="n">
        <v>0.3</v>
      </c>
      <c r="O107" s="209" t="n">
        <v>0.3</v>
      </c>
      <c r="P107" s="209" t="n">
        <v>0.3</v>
      </c>
      <c r="Q107" s="209" t="n">
        <v>0.3</v>
      </c>
      <c r="R107" s="209" t="n">
        <v>0.3</v>
      </c>
      <c r="S107" s="209" t="n">
        <v>0.3</v>
      </c>
      <c r="T107" s="209" t="n">
        <v>0.3</v>
      </c>
      <c r="U107" s="209" t="n">
        <v>0.3</v>
      </c>
      <c r="V107" s="209" t="n">
        <v>0.3</v>
      </c>
      <c r="W107" s="214" t="n">
        <f aca="false">MAX(K107:V107)</f>
        <v>0.3</v>
      </c>
      <c r="X107" s="211"/>
    </row>
    <row r="108" s="190" customFormat="true" ht="12.75" hidden="false" customHeight="true" outlineLevel="0" collapsed="false">
      <c r="C108" s="204" t="s">
        <v>168</v>
      </c>
      <c r="D108" s="205" t="n">
        <v>47</v>
      </c>
      <c r="E108" s="206" t="s">
        <v>215</v>
      </c>
      <c r="F108" s="207" t="s">
        <v>139</v>
      </c>
      <c r="G108" s="208" t="s">
        <v>122</v>
      </c>
      <c r="H108" s="209" t="n">
        <v>0.08</v>
      </c>
      <c r="I108" s="209" t="n">
        <v>0.08</v>
      </c>
      <c r="J108" s="209" t="n">
        <v>0.08</v>
      </c>
      <c r="K108" s="209" t="n">
        <v>0.08</v>
      </c>
      <c r="L108" s="209" t="n">
        <v>0.08</v>
      </c>
      <c r="M108" s="209" t="n">
        <v>0.08</v>
      </c>
      <c r="N108" s="209" t="n">
        <v>0.08</v>
      </c>
      <c r="O108" s="209" t="n">
        <v>0.08</v>
      </c>
      <c r="P108" s="209" t="n">
        <v>0.08</v>
      </c>
      <c r="Q108" s="209" t="n">
        <v>0.08</v>
      </c>
      <c r="R108" s="209" t="n">
        <v>0.08</v>
      </c>
      <c r="S108" s="209" t="n">
        <v>0.08</v>
      </c>
      <c r="T108" s="209" t="n">
        <v>0.08</v>
      </c>
      <c r="U108" s="209" t="n">
        <v>0.08</v>
      </c>
      <c r="V108" s="209" t="n">
        <v>0.08</v>
      </c>
      <c r="W108" s="210" t="n">
        <f aca="false">SUM(K108:V108)/12</f>
        <v>0.08</v>
      </c>
      <c r="X108" s="211"/>
    </row>
    <row r="109" s="190" customFormat="true" ht="12.75" hidden="false" customHeight="false" outlineLevel="0" collapsed="false">
      <c r="C109" s="204"/>
      <c r="D109" s="205"/>
      <c r="E109" s="206"/>
      <c r="F109" s="212" t="s">
        <v>148</v>
      </c>
      <c r="G109" s="213" t="s">
        <v>151</v>
      </c>
      <c r="H109" s="209" t="n">
        <v>0.08</v>
      </c>
      <c r="I109" s="209" t="n">
        <v>0.08</v>
      </c>
      <c r="J109" s="209" t="n">
        <v>0.08</v>
      </c>
      <c r="K109" s="209" t="n">
        <v>0.08</v>
      </c>
      <c r="L109" s="209" t="n">
        <v>0.08</v>
      </c>
      <c r="M109" s="209" t="n">
        <v>0.08</v>
      </c>
      <c r="N109" s="209" t="n">
        <v>0.08</v>
      </c>
      <c r="O109" s="209" t="n">
        <v>0.08</v>
      </c>
      <c r="P109" s="209" t="n">
        <v>0.08</v>
      </c>
      <c r="Q109" s="209" t="n">
        <v>0.08</v>
      </c>
      <c r="R109" s="209" t="n">
        <v>0.08</v>
      </c>
      <c r="S109" s="209" t="n">
        <v>0.08</v>
      </c>
      <c r="T109" s="209" t="n">
        <v>0.08</v>
      </c>
      <c r="U109" s="209" t="n">
        <v>0.08</v>
      </c>
      <c r="V109" s="209" t="n">
        <v>0.08</v>
      </c>
      <c r="W109" s="214" t="n">
        <f aca="false">MAX(K109:V109)</f>
        <v>0.08</v>
      </c>
      <c r="X109" s="211"/>
    </row>
    <row r="110" s="190" customFormat="true" ht="12.75" hidden="false" customHeight="true" outlineLevel="0" collapsed="false">
      <c r="C110" s="204" t="s">
        <v>168</v>
      </c>
      <c r="D110" s="205" t="n">
        <v>48</v>
      </c>
      <c r="E110" s="206" t="s">
        <v>216</v>
      </c>
      <c r="F110" s="207" t="s">
        <v>139</v>
      </c>
      <c r="G110" s="208" t="s">
        <v>122</v>
      </c>
      <c r="H110" s="209" t="n">
        <v>0.06</v>
      </c>
      <c r="I110" s="209" t="n">
        <v>0.06</v>
      </c>
      <c r="J110" s="209" t="n">
        <v>0.06</v>
      </c>
      <c r="K110" s="209" t="n">
        <v>0.06</v>
      </c>
      <c r="L110" s="209" t="n">
        <v>0.06</v>
      </c>
      <c r="M110" s="209" t="n">
        <v>0.06</v>
      </c>
      <c r="N110" s="209" t="n">
        <v>0.06</v>
      </c>
      <c r="O110" s="209" t="n">
        <v>0.06</v>
      </c>
      <c r="P110" s="209" t="n">
        <v>0.06</v>
      </c>
      <c r="Q110" s="209" t="n">
        <v>0.06</v>
      </c>
      <c r="R110" s="209" t="n">
        <v>0.06</v>
      </c>
      <c r="S110" s="209" t="n">
        <v>0.06</v>
      </c>
      <c r="T110" s="209" t="n">
        <v>0.06</v>
      </c>
      <c r="U110" s="209" t="n">
        <v>0.06</v>
      </c>
      <c r="V110" s="209" t="n">
        <v>0.06</v>
      </c>
      <c r="W110" s="210" t="n">
        <f aca="false">SUM(K110:V110)/12</f>
        <v>0.06</v>
      </c>
      <c r="X110" s="211"/>
    </row>
    <row r="111" s="190" customFormat="true" ht="12.75" hidden="false" customHeight="false" outlineLevel="0" collapsed="false">
      <c r="C111" s="204"/>
      <c r="D111" s="205"/>
      <c r="E111" s="206"/>
      <c r="F111" s="212" t="s">
        <v>148</v>
      </c>
      <c r="G111" s="213" t="s">
        <v>151</v>
      </c>
      <c r="H111" s="209" t="n">
        <v>0.06</v>
      </c>
      <c r="I111" s="209" t="n">
        <v>0.06</v>
      </c>
      <c r="J111" s="209" t="n">
        <v>0.06</v>
      </c>
      <c r="K111" s="209" t="n">
        <v>0.06</v>
      </c>
      <c r="L111" s="209" t="n">
        <v>0.06</v>
      </c>
      <c r="M111" s="209" t="n">
        <v>0.06</v>
      </c>
      <c r="N111" s="209" t="n">
        <v>0.06</v>
      </c>
      <c r="O111" s="209" t="n">
        <v>0.06</v>
      </c>
      <c r="P111" s="209" t="n">
        <v>0.06</v>
      </c>
      <c r="Q111" s="209" t="n">
        <v>0.06</v>
      </c>
      <c r="R111" s="209" t="n">
        <v>0.06</v>
      </c>
      <c r="S111" s="209" t="n">
        <v>0.06</v>
      </c>
      <c r="T111" s="209" t="n">
        <v>0.06</v>
      </c>
      <c r="U111" s="209" t="n">
        <v>0.06</v>
      </c>
      <c r="V111" s="209" t="n">
        <v>0.06</v>
      </c>
      <c r="W111" s="214" t="n">
        <f aca="false">MAX(K111:V111)</f>
        <v>0.06</v>
      </c>
      <c r="X111" s="211"/>
    </row>
    <row r="112" s="190" customFormat="true" ht="12.75" hidden="false" customHeight="true" outlineLevel="0" collapsed="false">
      <c r="C112" s="204" t="s">
        <v>168</v>
      </c>
      <c r="D112" s="205" t="n">
        <v>49</v>
      </c>
      <c r="E112" s="206" t="s">
        <v>217</v>
      </c>
      <c r="F112" s="207" t="s">
        <v>139</v>
      </c>
      <c r="G112" s="208" t="s">
        <v>122</v>
      </c>
      <c r="H112" s="209" t="n">
        <v>0.01</v>
      </c>
      <c r="I112" s="209" t="n">
        <v>0.01</v>
      </c>
      <c r="J112" s="209" t="n">
        <v>0.01</v>
      </c>
      <c r="K112" s="209" t="n">
        <v>0.01</v>
      </c>
      <c r="L112" s="209" t="n">
        <v>0.01</v>
      </c>
      <c r="M112" s="209" t="n">
        <v>0.01</v>
      </c>
      <c r="N112" s="209" t="n">
        <v>0.01</v>
      </c>
      <c r="O112" s="209" t="n">
        <v>0.01</v>
      </c>
      <c r="P112" s="209" t="n">
        <v>0.01</v>
      </c>
      <c r="Q112" s="209" t="n">
        <v>0.01</v>
      </c>
      <c r="R112" s="209" t="n">
        <v>0.01</v>
      </c>
      <c r="S112" s="209" t="n">
        <v>0.01</v>
      </c>
      <c r="T112" s="209" t="n">
        <v>0.01</v>
      </c>
      <c r="U112" s="209" t="n">
        <v>0.01</v>
      </c>
      <c r="V112" s="209" t="n">
        <v>0.01</v>
      </c>
      <c r="W112" s="210" t="n">
        <f aca="false">SUM(K112:V112)/12</f>
        <v>0.01</v>
      </c>
      <c r="X112" s="211"/>
    </row>
    <row r="113" s="190" customFormat="true" ht="12.75" hidden="false" customHeight="false" outlineLevel="0" collapsed="false">
      <c r="C113" s="204"/>
      <c r="D113" s="205"/>
      <c r="E113" s="206"/>
      <c r="F113" s="212" t="s">
        <v>148</v>
      </c>
      <c r="G113" s="213" t="s">
        <v>151</v>
      </c>
      <c r="H113" s="209" t="n">
        <v>0.01</v>
      </c>
      <c r="I113" s="209" t="n">
        <v>0.01</v>
      </c>
      <c r="J113" s="209" t="n">
        <v>0.01</v>
      </c>
      <c r="K113" s="209" t="n">
        <v>0.01</v>
      </c>
      <c r="L113" s="209" t="n">
        <v>0.01</v>
      </c>
      <c r="M113" s="209" t="n">
        <v>0.01</v>
      </c>
      <c r="N113" s="209" t="n">
        <v>0.01</v>
      </c>
      <c r="O113" s="209" t="n">
        <v>0.01</v>
      </c>
      <c r="P113" s="209" t="n">
        <v>0.01</v>
      </c>
      <c r="Q113" s="209" t="n">
        <v>0.01</v>
      </c>
      <c r="R113" s="209" t="n">
        <v>0.01</v>
      </c>
      <c r="S113" s="209" t="n">
        <v>0.01</v>
      </c>
      <c r="T113" s="209" t="n">
        <v>0.01</v>
      </c>
      <c r="U113" s="209" t="n">
        <v>0.01</v>
      </c>
      <c r="V113" s="209" t="n">
        <v>0.01</v>
      </c>
      <c r="W113" s="214" t="n">
        <f aca="false">MAX(K113:V113)</f>
        <v>0.01</v>
      </c>
      <c r="X113" s="211"/>
    </row>
    <row r="114" s="190" customFormat="true" ht="12.75" hidden="false" customHeight="true" outlineLevel="0" collapsed="false">
      <c r="C114" s="204" t="s">
        <v>168</v>
      </c>
      <c r="D114" s="205" t="n">
        <v>50</v>
      </c>
      <c r="E114" s="206" t="s">
        <v>218</v>
      </c>
      <c r="F114" s="207" t="s">
        <v>139</v>
      </c>
      <c r="G114" s="208" t="s">
        <v>122</v>
      </c>
      <c r="H114" s="209" t="n">
        <v>0.03</v>
      </c>
      <c r="I114" s="209" t="n">
        <v>0.03</v>
      </c>
      <c r="J114" s="209" t="n">
        <v>0.03</v>
      </c>
      <c r="K114" s="209" t="n">
        <v>0.03</v>
      </c>
      <c r="L114" s="209" t="n">
        <v>0.03</v>
      </c>
      <c r="M114" s="209" t="n">
        <v>0.03</v>
      </c>
      <c r="N114" s="209" t="n">
        <v>0.03</v>
      </c>
      <c r="O114" s="209" t="n">
        <v>0.03</v>
      </c>
      <c r="P114" s="209" t="n">
        <v>0.03</v>
      </c>
      <c r="Q114" s="209" t="n">
        <v>0.03</v>
      </c>
      <c r="R114" s="209" t="n">
        <v>0.03</v>
      </c>
      <c r="S114" s="209" t="n">
        <v>0.03</v>
      </c>
      <c r="T114" s="209" t="n">
        <v>0.03</v>
      </c>
      <c r="U114" s="209" t="n">
        <v>0.03</v>
      </c>
      <c r="V114" s="209" t="n">
        <v>0.03</v>
      </c>
      <c r="W114" s="210" t="n">
        <f aca="false">SUM(K114:V114)/12</f>
        <v>0.03</v>
      </c>
      <c r="X114" s="211"/>
    </row>
    <row r="115" s="190" customFormat="true" ht="12.75" hidden="false" customHeight="false" outlineLevel="0" collapsed="false">
      <c r="C115" s="204"/>
      <c r="D115" s="205"/>
      <c r="E115" s="206"/>
      <c r="F115" s="212" t="s">
        <v>148</v>
      </c>
      <c r="G115" s="213" t="s">
        <v>151</v>
      </c>
      <c r="H115" s="209" t="n">
        <v>0.03</v>
      </c>
      <c r="I115" s="209" t="n">
        <v>0.03</v>
      </c>
      <c r="J115" s="209" t="n">
        <v>0.03</v>
      </c>
      <c r="K115" s="209" t="n">
        <v>0.03</v>
      </c>
      <c r="L115" s="209" t="n">
        <v>0.03</v>
      </c>
      <c r="M115" s="209" t="n">
        <v>0.03</v>
      </c>
      <c r="N115" s="209" t="n">
        <v>0.03</v>
      </c>
      <c r="O115" s="209" t="n">
        <v>0.03</v>
      </c>
      <c r="P115" s="209" t="n">
        <v>0.03</v>
      </c>
      <c r="Q115" s="209" t="n">
        <v>0.03</v>
      </c>
      <c r="R115" s="209" t="n">
        <v>0.03</v>
      </c>
      <c r="S115" s="209" t="n">
        <v>0.03</v>
      </c>
      <c r="T115" s="209" t="n">
        <v>0.03</v>
      </c>
      <c r="U115" s="209" t="n">
        <v>0.03</v>
      </c>
      <c r="V115" s="209" t="n">
        <v>0.03</v>
      </c>
      <c r="W115" s="214" t="n">
        <f aca="false">MAX(K115:V115)</f>
        <v>0.03</v>
      </c>
      <c r="X115" s="211"/>
    </row>
    <row r="116" s="190" customFormat="true" ht="12.75" hidden="false" customHeight="true" outlineLevel="0" collapsed="false">
      <c r="C116" s="204" t="s">
        <v>168</v>
      </c>
      <c r="D116" s="205" t="n">
        <v>51</v>
      </c>
      <c r="E116" s="206" t="s">
        <v>219</v>
      </c>
      <c r="F116" s="207" t="s">
        <v>139</v>
      </c>
      <c r="G116" s="208" t="s">
        <v>122</v>
      </c>
      <c r="H116" s="209" t="n">
        <v>0.03</v>
      </c>
      <c r="I116" s="209" t="n">
        <v>0.03</v>
      </c>
      <c r="J116" s="209" t="n">
        <v>0.03</v>
      </c>
      <c r="K116" s="209" t="n">
        <v>0.03</v>
      </c>
      <c r="L116" s="209" t="n">
        <v>0.03</v>
      </c>
      <c r="M116" s="209" t="n">
        <v>0.03</v>
      </c>
      <c r="N116" s="209" t="n">
        <v>0.03</v>
      </c>
      <c r="O116" s="209" t="n">
        <v>0.03</v>
      </c>
      <c r="P116" s="209" t="n">
        <v>0.03</v>
      </c>
      <c r="Q116" s="209" t="n">
        <v>0.03</v>
      </c>
      <c r="R116" s="209" t="n">
        <v>0.03</v>
      </c>
      <c r="S116" s="209" t="n">
        <v>0.03</v>
      </c>
      <c r="T116" s="209" t="n">
        <v>0.03</v>
      </c>
      <c r="U116" s="209" t="n">
        <v>0.03</v>
      </c>
      <c r="V116" s="209" t="n">
        <v>0.03</v>
      </c>
      <c r="W116" s="210" t="n">
        <f aca="false">SUM(K116:V116)/12</f>
        <v>0.03</v>
      </c>
      <c r="X116" s="211"/>
    </row>
    <row r="117" s="190" customFormat="true" ht="12.75" hidden="false" customHeight="false" outlineLevel="0" collapsed="false">
      <c r="C117" s="204"/>
      <c r="D117" s="205"/>
      <c r="E117" s="206"/>
      <c r="F117" s="212" t="s">
        <v>148</v>
      </c>
      <c r="G117" s="213" t="s">
        <v>151</v>
      </c>
      <c r="H117" s="209" t="n">
        <v>0.03</v>
      </c>
      <c r="I117" s="209" t="n">
        <v>0.03</v>
      </c>
      <c r="J117" s="209" t="n">
        <v>0.03</v>
      </c>
      <c r="K117" s="209" t="n">
        <v>0.03</v>
      </c>
      <c r="L117" s="209" t="n">
        <v>0.03</v>
      </c>
      <c r="M117" s="209" t="n">
        <v>0.03</v>
      </c>
      <c r="N117" s="209" t="n">
        <v>0.03</v>
      </c>
      <c r="O117" s="209" t="n">
        <v>0.03</v>
      </c>
      <c r="P117" s="209" t="n">
        <v>0.03</v>
      </c>
      <c r="Q117" s="209" t="n">
        <v>0.03</v>
      </c>
      <c r="R117" s="209" t="n">
        <v>0.03</v>
      </c>
      <c r="S117" s="209" t="n">
        <v>0.03</v>
      </c>
      <c r="T117" s="209" t="n">
        <v>0.03</v>
      </c>
      <c r="U117" s="209" t="n">
        <v>0.03</v>
      </c>
      <c r="V117" s="209" t="n">
        <v>0.03</v>
      </c>
      <c r="W117" s="214" t="n">
        <f aca="false">MAX(K117:V117)</f>
        <v>0.03</v>
      </c>
      <c r="X117" s="211"/>
    </row>
    <row r="118" s="190" customFormat="true" ht="12.75" hidden="false" customHeight="true" outlineLevel="0" collapsed="false">
      <c r="C118" s="204" t="s">
        <v>168</v>
      </c>
      <c r="D118" s="205" t="n">
        <v>52</v>
      </c>
      <c r="E118" s="206" t="s">
        <v>220</v>
      </c>
      <c r="F118" s="207" t="s">
        <v>139</v>
      </c>
      <c r="G118" s="208" t="s">
        <v>122</v>
      </c>
      <c r="H118" s="209" t="n">
        <v>0.07</v>
      </c>
      <c r="I118" s="209" t="n">
        <v>0.07</v>
      </c>
      <c r="J118" s="209" t="n">
        <v>0.07</v>
      </c>
      <c r="K118" s="209" t="n">
        <v>0.07</v>
      </c>
      <c r="L118" s="209" t="n">
        <v>0.07</v>
      </c>
      <c r="M118" s="209" t="n">
        <v>0.07</v>
      </c>
      <c r="N118" s="209" t="n">
        <v>0.07</v>
      </c>
      <c r="O118" s="209" t="n">
        <v>0.07</v>
      </c>
      <c r="P118" s="209" t="n">
        <v>0.07</v>
      </c>
      <c r="Q118" s="209" t="n">
        <v>0.07</v>
      </c>
      <c r="R118" s="209" t="n">
        <v>0.07</v>
      </c>
      <c r="S118" s="209" t="n">
        <v>0.07</v>
      </c>
      <c r="T118" s="209" t="n">
        <v>0.07</v>
      </c>
      <c r="U118" s="209" t="n">
        <v>0.07</v>
      </c>
      <c r="V118" s="209" t="n">
        <v>0.07</v>
      </c>
      <c r="W118" s="210" t="n">
        <f aca="false">SUM(K118:V118)/12</f>
        <v>0.07</v>
      </c>
      <c r="X118" s="211"/>
    </row>
    <row r="119" s="190" customFormat="true" ht="12.75" hidden="false" customHeight="false" outlineLevel="0" collapsed="false">
      <c r="C119" s="204"/>
      <c r="D119" s="205"/>
      <c r="E119" s="206"/>
      <c r="F119" s="212" t="s">
        <v>148</v>
      </c>
      <c r="G119" s="213" t="s">
        <v>151</v>
      </c>
      <c r="H119" s="209" t="n">
        <v>0.07</v>
      </c>
      <c r="I119" s="209" t="n">
        <v>0.07</v>
      </c>
      <c r="J119" s="209" t="n">
        <v>0.07</v>
      </c>
      <c r="K119" s="209" t="n">
        <v>0.07</v>
      </c>
      <c r="L119" s="209" t="n">
        <v>0.07</v>
      </c>
      <c r="M119" s="209" t="n">
        <v>0.07</v>
      </c>
      <c r="N119" s="209" t="n">
        <v>0.07</v>
      </c>
      <c r="O119" s="209" t="n">
        <v>0.07</v>
      </c>
      <c r="P119" s="209" t="n">
        <v>0.07</v>
      </c>
      <c r="Q119" s="209" t="n">
        <v>0.07</v>
      </c>
      <c r="R119" s="209" t="n">
        <v>0.07</v>
      </c>
      <c r="S119" s="209" t="n">
        <v>0.07</v>
      </c>
      <c r="T119" s="209" t="n">
        <v>0.07</v>
      </c>
      <c r="U119" s="209" t="n">
        <v>0.07</v>
      </c>
      <c r="V119" s="209" t="n">
        <v>0.07</v>
      </c>
      <c r="W119" s="214" t="n">
        <f aca="false">MAX(K119:V119)</f>
        <v>0.07</v>
      </c>
      <c r="X119" s="211"/>
    </row>
    <row r="120" s="190" customFormat="true" ht="12.75" hidden="false" customHeight="true" outlineLevel="0" collapsed="false">
      <c r="C120" s="204" t="s">
        <v>168</v>
      </c>
      <c r="D120" s="205" t="n">
        <v>53</v>
      </c>
      <c r="E120" s="206" t="s">
        <v>221</v>
      </c>
      <c r="F120" s="207" t="s">
        <v>139</v>
      </c>
      <c r="G120" s="208" t="s">
        <v>122</v>
      </c>
      <c r="H120" s="209" t="n">
        <v>0.01</v>
      </c>
      <c r="I120" s="209" t="n">
        <v>0.01</v>
      </c>
      <c r="J120" s="209" t="n">
        <v>0.01</v>
      </c>
      <c r="K120" s="209" t="n">
        <v>0.01</v>
      </c>
      <c r="L120" s="209" t="n">
        <v>0.01</v>
      </c>
      <c r="M120" s="209" t="n">
        <v>0.01</v>
      </c>
      <c r="N120" s="209" t="n">
        <v>0.01</v>
      </c>
      <c r="O120" s="209" t="n">
        <v>0.01</v>
      </c>
      <c r="P120" s="209" t="n">
        <v>0.01</v>
      </c>
      <c r="Q120" s="209" t="n">
        <v>0.01</v>
      </c>
      <c r="R120" s="209" t="n">
        <v>0.01</v>
      </c>
      <c r="S120" s="209" t="n">
        <v>0.01</v>
      </c>
      <c r="T120" s="209" t="n">
        <v>0.01</v>
      </c>
      <c r="U120" s="209" t="n">
        <v>0.01</v>
      </c>
      <c r="V120" s="209" t="n">
        <v>0.01</v>
      </c>
      <c r="W120" s="210" t="n">
        <f aca="false">SUM(K120:V120)/12</f>
        <v>0.01</v>
      </c>
      <c r="X120" s="211"/>
    </row>
    <row r="121" s="190" customFormat="true" ht="12.75" hidden="false" customHeight="false" outlineLevel="0" collapsed="false">
      <c r="C121" s="204"/>
      <c r="D121" s="205"/>
      <c r="E121" s="206"/>
      <c r="F121" s="212" t="s">
        <v>148</v>
      </c>
      <c r="G121" s="213" t="s">
        <v>151</v>
      </c>
      <c r="H121" s="209" t="n">
        <v>0.01</v>
      </c>
      <c r="I121" s="209" t="n">
        <v>0.01</v>
      </c>
      <c r="J121" s="209" t="n">
        <v>0.01</v>
      </c>
      <c r="K121" s="209" t="n">
        <v>0.01</v>
      </c>
      <c r="L121" s="209" t="n">
        <v>0.01</v>
      </c>
      <c r="M121" s="209" t="n">
        <v>0.01</v>
      </c>
      <c r="N121" s="209" t="n">
        <v>0.01</v>
      </c>
      <c r="O121" s="209" t="n">
        <v>0.01</v>
      </c>
      <c r="P121" s="209" t="n">
        <v>0.01</v>
      </c>
      <c r="Q121" s="209" t="n">
        <v>0.01</v>
      </c>
      <c r="R121" s="209" t="n">
        <v>0.01</v>
      </c>
      <c r="S121" s="209" t="n">
        <v>0.01</v>
      </c>
      <c r="T121" s="209" t="n">
        <v>0.01</v>
      </c>
      <c r="U121" s="209" t="n">
        <v>0.01</v>
      </c>
      <c r="V121" s="209" t="n">
        <v>0.01</v>
      </c>
      <c r="W121" s="214" t="n">
        <f aca="false">MAX(K121:V121)</f>
        <v>0.01</v>
      </c>
      <c r="X121" s="211"/>
    </row>
    <row r="122" s="190" customFormat="true" ht="12.75" hidden="false" customHeight="true" outlineLevel="0" collapsed="false">
      <c r="C122" s="204" t="s">
        <v>168</v>
      </c>
      <c r="D122" s="205" t="n">
        <v>54</v>
      </c>
      <c r="E122" s="206" t="s">
        <v>222</v>
      </c>
      <c r="F122" s="207" t="s">
        <v>139</v>
      </c>
      <c r="G122" s="208" t="s">
        <v>122</v>
      </c>
      <c r="H122" s="209" t="n">
        <v>0.03</v>
      </c>
      <c r="I122" s="209" t="n">
        <v>0.03</v>
      </c>
      <c r="J122" s="209" t="n">
        <v>0.03</v>
      </c>
      <c r="K122" s="209" t="n">
        <v>0.03</v>
      </c>
      <c r="L122" s="209" t="n">
        <v>0.03</v>
      </c>
      <c r="M122" s="209" t="n">
        <v>0.03</v>
      </c>
      <c r="N122" s="209" t="n">
        <v>0.03</v>
      </c>
      <c r="O122" s="209" t="n">
        <v>0.03</v>
      </c>
      <c r="P122" s="209" t="n">
        <v>0.03</v>
      </c>
      <c r="Q122" s="209" t="n">
        <v>0.03</v>
      </c>
      <c r="R122" s="209" t="n">
        <v>0.03</v>
      </c>
      <c r="S122" s="209" t="n">
        <v>0.03</v>
      </c>
      <c r="T122" s="209" t="n">
        <v>0.03</v>
      </c>
      <c r="U122" s="209" t="n">
        <v>0.03</v>
      </c>
      <c r="V122" s="209" t="n">
        <v>0.03</v>
      </c>
      <c r="W122" s="210" t="n">
        <f aca="false">SUM(K122:V122)/12</f>
        <v>0.03</v>
      </c>
      <c r="X122" s="211"/>
    </row>
    <row r="123" s="190" customFormat="true" ht="12.75" hidden="false" customHeight="false" outlineLevel="0" collapsed="false">
      <c r="C123" s="204"/>
      <c r="D123" s="205"/>
      <c r="E123" s="206"/>
      <c r="F123" s="212" t="s">
        <v>148</v>
      </c>
      <c r="G123" s="213" t="s">
        <v>151</v>
      </c>
      <c r="H123" s="209" t="n">
        <v>0.03</v>
      </c>
      <c r="I123" s="209" t="n">
        <v>0.03</v>
      </c>
      <c r="J123" s="209" t="n">
        <v>0.03</v>
      </c>
      <c r="K123" s="209" t="n">
        <v>0.03</v>
      </c>
      <c r="L123" s="209" t="n">
        <v>0.03</v>
      </c>
      <c r="M123" s="209" t="n">
        <v>0.03</v>
      </c>
      <c r="N123" s="209" t="n">
        <v>0.03</v>
      </c>
      <c r="O123" s="209" t="n">
        <v>0.03</v>
      </c>
      <c r="P123" s="209" t="n">
        <v>0.03</v>
      </c>
      <c r="Q123" s="209" t="n">
        <v>0.03</v>
      </c>
      <c r="R123" s="209" t="n">
        <v>0.03</v>
      </c>
      <c r="S123" s="209" t="n">
        <v>0.03</v>
      </c>
      <c r="T123" s="209" t="n">
        <v>0.03</v>
      </c>
      <c r="U123" s="209" t="n">
        <v>0.03</v>
      </c>
      <c r="V123" s="209" t="n">
        <v>0.03</v>
      </c>
      <c r="W123" s="214" t="n">
        <f aca="false">MAX(K123:V123)</f>
        <v>0.03</v>
      </c>
      <c r="X123" s="211"/>
    </row>
    <row r="124" s="190" customFormat="true" ht="12.75" hidden="false" customHeight="true" outlineLevel="0" collapsed="false">
      <c r="C124" s="204" t="s">
        <v>168</v>
      </c>
      <c r="D124" s="205" t="n">
        <v>55</v>
      </c>
      <c r="E124" s="206" t="s">
        <v>223</v>
      </c>
      <c r="F124" s="207" t="s">
        <v>139</v>
      </c>
      <c r="G124" s="208" t="s">
        <v>122</v>
      </c>
      <c r="H124" s="209" t="n">
        <v>0.03</v>
      </c>
      <c r="I124" s="209" t="n">
        <v>0.01</v>
      </c>
      <c r="J124" s="209" t="n">
        <v>0.03</v>
      </c>
      <c r="K124" s="209" t="n">
        <v>0.03</v>
      </c>
      <c r="L124" s="209" t="n">
        <v>0.03</v>
      </c>
      <c r="M124" s="209" t="n">
        <v>0.03</v>
      </c>
      <c r="N124" s="209" t="n">
        <v>0.03</v>
      </c>
      <c r="O124" s="209" t="n">
        <v>0.03</v>
      </c>
      <c r="P124" s="209" t="n">
        <v>0.03</v>
      </c>
      <c r="Q124" s="209" t="n">
        <v>0.03</v>
      </c>
      <c r="R124" s="209" t="n">
        <v>0.03</v>
      </c>
      <c r="S124" s="209" t="n">
        <v>0.03</v>
      </c>
      <c r="T124" s="209" t="n">
        <v>0.03</v>
      </c>
      <c r="U124" s="209" t="n">
        <v>0.03</v>
      </c>
      <c r="V124" s="209" t="n">
        <v>0.03</v>
      </c>
      <c r="W124" s="210" t="n">
        <f aca="false">SUM(K124:V124)/12</f>
        <v>0.03</v>
      </c>
      <c r="X124" s="211"/>
    </row>
    <row r="125" s="190" customFormat="true" ht="12.75" hidden="false" customHeight="false" outlineLevel="0" collapsed="false">
      <c r="C125" s="204"/>
      <c r="D125" s="205"/>
      <c r="E125" s="206"/>
      <c r="F125" s="212" t="s">
        <v>148</v>
      </c>
      <c r="G125" s="213" t="s">
        <v>151</v>
      </c>
      <c r="H125" s="209" t="n">
        <v>0.03</v>
      </c>
      <c r="I125" s="209" t="n">
        <v>0.01</v>
      </c>
      <c r="J125" s="209" t="n">
        <v>0.03</v>
      </c>
      <c r="K125" s="209" t="n">
        <v>0.03</v>
      </c>
      <c r="L125" s="209" t="n">
        <v>0.03</v>
      </c>
      <c r="M125" s="209" t="n">
        <v>0.03</v>
      </c>
      <c r="N125" s="209" t="n">
        <v>0.03</v>
      </c>
      <c r="O125" s="209" t="n">
        <v>0.03</v>
      </c>
      <c r="P125" s="209" t="n">
        <v>0.03</v>
      </c>
      <c r="Q125" s="209" t="n">
        <v>0.03</v>
      </c>
      <c r="R125" s="209" t="n">
        <v>0.03</v>
      </c>
      <c r="S125" s="209" t="n">
        <v>0.03</v>
      </c>
      <c r="T125" s="209" t="n">
        <v>0.03</v>
      </c>
      <c r="U125" s="209" t="n">
        <v>0.03</v>
      </c>
      <c r="V125" s="209" t="n">
        <v>0.03</v>
      </c>
      <c r="W125" s="214" t="n">
        <f aca="false">MAX(K125:V125)</f>
        <v>0.03</v>
      </c>
      <c r="X125" s="211"/>
    </row>
    <row r="126" s="190" customFormat="true" ht="12.75" hidden="false" customHeight="true" outlineLevel="0" collapsed="false">
      <c r="C126" s="204" t="s">
        <v>168</v>
      </c>
      <c r="D126" s="205" t="n">
        <v>56</v>
      </c>
      <c r="E126" s="206" t="s">
        <v>224</v>
      </c>
      <c r="F126" s="207" t="s">
        <v>139</v>
      </c>
      <c r="G126" s="208" t="s">
        <v>122</v>
      </c>
      <c r="H126" s="209" t="n">
        <v>0.03</v>
      </c>
      <c r="I126" s="209" t="n">
        <v>0.03</v>
      </c>
      <c r="J126" s="209" t="n">
        <v>0.06</v>
      </c>
      <c r="K126" s="209" t="n">
        <v>0.06</v>
      </c>
      <c r="L126" s="209" t="n">
        <v>0.06</v>
      </c>
      <c r="M126" s="209" t="n">
        <v>0.06</v>
      </c>
      <c r="N126" s="209" t="n">
        <v>0.06</v>
      </c>
      <c r="O126" s="209" t="n">
        <v>0.06</v>
      </c>
      <c r="P126" s="209" t="n">
        <v>0.06</v>
      </c>
      <c r="Q126" s="209" t="n">
        <v>0.06</v>
      </c>
      <c r="R126" s="209" t="n">
        <v>0.06</v>
      </c>
      <c r="S126" s="209" t="n">
        <v>0.06</v>
      </c>
      <c r="T126" s="209" t="n">
        <v>0.06</v>
      </c>
      <c r="U126" s="209" t="n">
        <v>0.06</v>
      </c>
      <c r="V126" s="209" t="n">
        <v>0.06</v>
      </c>
      <c r="W126" s="210" t="n">
        <f aca="false">SUM(K126:V126)/12</f>
        <v>0.06</v>
      </c>
      <c r="X126" s="211"/>
    </row>
    <row r="127" s="190" customFormat="true" ht="12.75" hidden="false" customHeight="false" outlineLevel="0" collapsed="false">
      <c r="C127" s="204"/>
      <c r="D127" s="205"/>
      <c r="E127" s="206"/>
      <c r="F127" s="212" t="s">
        <v>148</v>
      </c>
      <c r="G127" s="213" t="s">
        <v>151</v>
      </c>
      <c r="H127" s="209" t="n">
        <v>0.03</v>
      </c>
      <c r="I127" s="209" t="n">
        <v>0.03</v>
      </c>
      <c r="J127" s="209" t="n">
        <v>0.06</v>
      </c>
      <c r="K127" s="209" t="n">
        <v>0.06</v>
      </c>
      <c r="L127" s="209" t="n">
        <v>0.06</v>
      </c>
      <c r="M127" s="209" t="n">
        <v>0.06</v>
      </c>
      <c r="N127" s="209" t="n">
        <v>0.06</v>
      </c>
      <c r="O127" s="209" t="n">
        <v>0.06</v>
      </c>
      <c r="P127" s="209" t="n">
        <v>0.06</v>
      </c>
      <c r="Q127" s="209" t="n">
        <v>0.06</v>
      </c>
      <c r="R127" s="209" t="n">
        <v>0.06</v>
      </c>
      <c r="S127" s="209" t="n">
        <v>0.06</v>
      </c>
      <c r="T127" s="209" t="n">
        <v>0.06</v>
      </c>
      <c r="U127" s="209" t="n">
        <v>0.06</v>
      </c>
      <c r="V127" s="209" t="n">
        <v>0.06</v>
      </c>
      <c r="W127" s="214" t="n">
        <f aca="false">MAX(K127:V127)</f>
        <v>0.06</v>
      </c>
      <c r="X127" s="211"/>
    </row>
    <row r="128" s="190" customFormat="true" ht="12.75" hidden="false" customHeight="true" outlineLevel="0" collapsed="false">
      <c r="C128" s="204" t="s">
        <v>168</v>
      </c>
      <c r="D128" s="205" t="n">
        <v>57</v>
      </c>
      <c r="E128" s="206" t="s">
        <v>225</v>
      </c>
      <c r="F128" s="207" t="s">
        <v>139</v>
      </c>
      <c r="G128" s="208" t="s">
        <v>122</v>
      </c>
      <c r="H128" s="209" t="n">
        <v>0.1</v>
      </c>
      <c r="I128" s="209" t="n">
        <v>0.03</v>
      </c>
      <c r="J128" s="209" t="n">
        <v>0.1</v>
      </c>
      <c r="K128" s="209" t="n">
        <v>0.1</v>
      </c>
      <c r="L128" s="209" t="n">
        <v>0.1</v>
      </c>
      <c r="M128" s="209" t="n">
        <v>0.1</v>
      </c>
      <c r="N128" s="209" t="n">
        <v>0.1</v>
      </c>
      <c r="O128" s="209" t="n">
        <v>0.1</v>
      </c>
      <c r="P128" s="209" t="n">
        <v>0.1</v>
      </c>
      <c r="Q128" s="209" t="n">
        <v>0.1</v>
      </c>
      <c r="R128" s="209" t="n">
        <v>0.1</v>
      </c>
      <c r="S128" s="209" t="n">
        <v>0.1</v>
      </c>
      <c r="T128" s="209" t="n">
        <v>0.1</v>
      </c>
      <c r="U128" s="209" t="n">
        <v>0.1</v>
      </c>
      <c r="V128" s="209" t="n">
        <v>0.1</v>
      </c>
      <c r="W128" s="210" t="n">
        <f aca="false">SUM(K128:V128)/12</f>
        <v>0.1</v>
      </c>
      <c r="X128" s="211"/>
    </row>
    <row r="129" s="190" customFormat="true" ht="12.75" hidden="false" customHeight="false" outlineLevel="0" collapsed="false">
      <c r="C129" s="204"/>
      <c r="D129" s="205"/>
      <c r="E129" s="206"/>
      <c r="F129" s="212" t="s">
        <v>148</v>
      </c>
      <c r="G129" s="213" t="s">
        <v>151</v>
      </c>
      <c r="H129" s="209" t="n">
        <v>0.1</v>
      </c>
      <c r="I129" s="209" t="n">
        <v>0.03</v>
      </c>
      <c r="J129" s="209" t="n">
        <v>0.1</v>
      </c>
      <c r="K129" s="209" t="n">
        <v>0.1</v>
      </c>
      <c r="L129" s="209" t="n">
        <v>0.1</v>
      </c>
      <c r="M129" s="209" t="n">
        <v>0.1</v>
      </c>
      <c r="N129" s="209" t="n">
        <v>0.1</v>
      </c>
      <c r="O129" s="209" t="n">
        <v>0.1</v>
      </c>
      <c r="P129" s="209" t="n">
        <v>0.1</v>
      </c>
      <c r="Q129" s="209" t="n">
        <v>0.1</v>
      </c>
      <c r="R129" s="209" t="n">
        <v>0.1</v>
      </c>
      <c r="S129" s="209" t="n">
        <v>0.1</v>
      </c>
      <c r="T129" s="209" t="n">
        <v>0.1</v>
      </c>
      <c r="U129" s="209" t="n">
        <v>0.1</v>
      </c>
      <c r="V129" s="209" t="n">
        <v>0.1</v>
      </c>
      <c r="W129" s="214" t="n">
        <f aca="false">MAX(K129:V129)</f>
        <v>0.1</v>
      </c>
      <c r="X129" s="211"/>
    </row>
    <row r="130" s="190" customFormat="true" ht="12.75" hidden="false" customHeight="true" outlineLevel="0" collapsed="false">
      <c r="C130" s="204" t="s">
        <v>168</v>
      </c>
      <c r="D130" s="205" t="n">
        <v>58</v>
      </c>
      <c r="E130" s="206" t="s">
        <v>226</v>
      </c>
      <c r="F130" s="207" t="s">
        <v>139</v>
      </c>
      <c r="G130" s="208" t="s">
        <v>122</v>
      </c>
      <c r="H130" s="209" t="n">
        <v>0.1</v>
      </c>
      <c r="I130" s="209" t="n">
        <v>0.03</v>
      </c>
      <c r="J130" s="209" t="n">
        <v>0.1</v>
      </c>
      <c r="K130" s="209" t="n">
        <v>0.1</v>
      </c>
      <c r="L130" s="209" t="n">
        <v>0.1</v>
      </c>
      <c r="M130" s="209" t="n">
        <v>0.1</v>
      </c>
      <c r="N130" s="209" t="n">
        <v>0.1</v>
      </c>
      <c r="O130" s="209" t="n">
        <v>0.1</v>
      </c>
      <c r="P130" s="209" t="n">
        <v>0.1</v>
      </c>
      <c r="Q130" s="209" t="n">
        <v>0.1</v>
      </c>
      <c r="R130" s="209" t="n">
        <v>0.1</v>
      </c>
      <c r="S130" s="209" t="n">
        <v>0.1</v>
      </c>
      <c r="T130" s="209" t="n">
        <v>0.1</v>
      </c>
      <c r="U130" s="209" t="n">
        <v>0.1</v>
      </c>
      <c r="V130" s="209" t="n">
        <v>0.1</v>
      </c>
      <c r="W130" s="210" t="n">
        <f aca="false">SUM(K130:V130)/12</f>
        <v>0.1</v>
      </c>
      <c r="X130" s="211"/>
    </row>
    <row r="131" s="190" customFormat="true" ht="12.75" hidden="false" customHeight="false" outlineLevel="0" collapsed="false">
      <c r="C131" s="204"/>
      <c r="D131" s="205"/>
      <c r="E131" s="206"/>
      <c r="F131" s="212" t="s">
        <v>148</v>
      </c>
      <c r="G131" s="213" t="s">
        <v>151</v>
      </c>
      <c r="H131" s="209" t="n">
        <v>0.1</v>
      </c>
      <c r="I131" s="209" t="n">
        <v>0.03</v>
      </c>
      <c r="J131" s="209" t="n">
        <v>0.1</v>
      </c>
      <c r="K131" s="209" t="n">
        <v>0.1</v>
      </c>
      <c r="L131" s="209" t="n">
        <v>0.1</v>
      </c>
      <c r="M131" s="209" t="n">
        <v>0.1</v>
      </c>
      <c r="N131" s="209" t="n">
        <v>0.1</v>
      </c>
      <c r="O131" s="209" t="n">
        <v>0.1</v>
      </c>
      <c r="P131" s="209" t="n">
        <v>0.1</v>
      </c>
      <c r="Q131" s="209" t="n">
        <v>0.1</v>
      </c>
      <c r="R131" s="209" t="n">
        <v>0.1</v>
      </c>
      <c r="S131" s="209" t="n">
        <v>0.1</v>
      </c>
      <c r="T131" s="209" t="n">
        <v>0.1</v>
      </c>
      <c r="U131" s="209" t="n">
        <v>0.1</v>
      </c>
      <c r="V131" s="209" t="n">
        <v>0.1</v>
      </c>
      <c r="W131" s="214" t="n">
        <f aca="false">MAX(K131:V131)</f>
        <v>0.1</v>
      </c>
      <c r="X131" s="211"/>
    </row>
    <row r="132" s="190" customFormat="true" ht="12.75" hidden="false" customHeight="true" outlineLevel="0" collapsed="false">
      <c r="C132" s="204" t="s">
        <v>168</v>
      </c>
      <c r="D132" s="205" t="n">
        <v>59</v>
      </c>
      <c r="E132" s="206" t="s">
        <v>227</v>
      </c>
      <c r="F132" s="207" t="s">
        <v>139</v>
      </c>
      <c r="G132" s="208" t="s">
        <v>122</v>
      </c>
      <c r="H132" s="209" t="n">
        <v>0.03</v>
      </c>
      <c r="I132" s="209" t="n">
        <v>0.01</v>
      </c>
      <c r="J132" s="209" t="n">
        <v>0.03</v>
      </c>
      <c r="K132" s="209" t="n">
        <v>0.03</v>
      </c>
      <c r="L132" s="209" t="n">
        <v>0.03</v>
      </c>
      <c r="M132" s="209" t="n">
        <v>0.03</v>
      </c>
      <c r="N132" s="209" t="n">
        <v>0.03</v>
      </c>
      <c r="O132" s="209" t="n">
        <v>0.03</v>
      </c>
      <c r="P132" s="209" t="n">
        <v>0.03</v>
      </c>
      <c r="Q132" s="209" t="n">
        <v>0.03</v>
      </c>
      <c r="R132" s="209" t="n">
        <v>0.03</v>
      </c>
      <c r="S132" s="209" t="n">
        <v>0.03</v>
      </c>
      <c r="T132" s="209" t="n">
        <v>0.03</v>
      </c>
      <c r="U132" s="209" t="n">
        <v>0.03</v>
      </c>
      <c r="V132" s="209" t="n">
        <v>0.03</v>
      </c>
      <c r="W132" s="210" t="n">
        <f aca="false">SUM(K132:V132)/12</f>
        <v>0.03</v>
      </c>
      <c r="X132" s="211"/>
    </row>
    <row r="133" s="190" customFormat="true" ht="12.75" hidden="false" customHeight="false" outlineLevel="0" collapsed="false">
      <c r="C133" s="204"/>
      <c r="D133" s="205"/>
      <c r="E133" s="206"/>
      <c r="F133" s="212" t="s">
        <v>148</v>
      </c>
      <c r="G133" s="213" t="s">
        <v>151</v>
      </c>
      <c r="H133" s="209" t="n">
        <v>0.03</v>
      </c>
      <c r="I133" s="209" t="n">
        <v>0.01</v>
      </c>
      <c r="J133" s="209" t="n">
        <v>0.03</v>
      </c>
      <c r="K133" s="209" t="n">
        <v>0.03</v>
      </c>
      <c r="L133" s="209" t="n">
        <v>0.03</v>
      </c>
      <c r="M133" s="209" t="n">
        <v>0.03</v>
      </c>
      <c r="N133" s="209" t="n">
        <v>0.03</v>
      </c>
      <c r="O133" s="209" t="n">
        <v>0.03</v>
      </c>
      <c r="P133" s="209" t="n">
        <v>0.03</v>
      </c>
      <c r="Q133" s="209" t="n">
        <v>0.03</v>
      </c>
      <c r="R133" s="209" t="n">
        <v>0.03</v>
      </c>
      <c r="S133" s="209" t="n">
        <v>0.03</v>
      </c>
      <c r="T133" s="209" t="n">
        <v>0.03</v>
      </c>
      <c r="U133" s="209" t="n">
        <v>0.03</v>
      </c>
      <c r="V133" s="209" t="n">
        <v>0.03</v>
      </c>
      <c r="W133" s="214" t="n">
        <f aca="false">MAX(K133:V133)</f>
        <v>0.03</v>
      </c>
      <c r="X133" s="211"/>
    </row>
    <row r="134" s="190" customFormat="true" ht="12.75" hidden="false" customHeight="true" outlineLevel="0" collapsed="false">
      <c r="C134" s="204" t="s">
        <v>168</v>
      </c>
      <c r="D134" s="205" t="n">
        <v>60</v>
      </c>
      <c r="E134" s="206" t="s">
        <v>228</v>
      </c>
      <c r="F134" s="207" t="s">
        <v>139</v>
      </c>
      <c r="G134" s="208" t="s">
        <v>122</v>
      </c>
      <c r="H134" s="209" t="n">
        <v>0.03</v>
      </c>
      <c r="I134" s="209" t="n">
        <v>0.03</v>
      </c>
      <c r="J134" s="209" t="n">
        <v>0.03</v>
      </c>
      <c r="K134" s="209" t="n">
        <v>0.03</v>
      </c>
      <c r="L134" s="209" t="n">
        <v>0.03</v>
      </c>
      <c r="M134" s="209" t="n">
        <v>0.03</v>
      </c>
      <c r="N134" s="209" t="n">
        <v>0.03</v>
      </c>
      <c r="O134" s="209" t="n">
        <v>0.03</v>
      </c>
      <c r="P134" s="209" t="n">
        <v>0.03</v>
      </c>
      <c r="Q134" s="209" t="n">
        <v>0.03</v>
      </c>
      <c r="R134" s="209" t="n">
        <v>0.03</v>
      </c>
      <c r="S134" s="209" t="n">
        <v>0.03</v>
      </c>
      <c r="T134" s="209" t="n">
        <v>0.03</v>
      </c>
      <c r="U134" s="209" t="n">
        <v>0.03</v>
      </c>
      <c r="V134" s="209" t="n">
        <v>0.03</v>
      </c>
      <c r="W134" s="210" t="n">
        <f aca="false">SUM(K134:V134)/12</f>
        <v>0.03</v>
      </c>
      <c r="X134" s="211"/>
    </row>
    <row r="135" s="190" customFormat="true" ht="12.75" hidden="false" customHeight="false" outlineLevel="0" collapsed="false">
      <c r="C135" s="204"/>
      <c r="D135" s="205"/>
      <c r="E135" s="206"/>
      <c r="F135" s="212" t="s">
        <v>148</v>
      </c>
      <c r="G135" s="213" t="s">
        <v>151</v>
      </c>
      <c r="H135" s="209" t="n">
        <v>0.03</v>
      </c>
      <c r="I135" s="209" t="n">
        <v>0.03</v>
      </c>
      <c r="J135" s="209" t="n">
        <v>0.03</v>
      </c>
      <c r="K135" s="209" t="n">
        <v>0.03</v>
      </c>
      <c r="L135" s="209" t="n">
        <v>0.03</v>
      </c>
      <c r="M135" s="209" t="n">
        <v>0.03</v>
      </c>
      <c r="N135" s="209" t="n">
        <v>0.03</v>
      </c>
      <c r="O135" s="209" t="n">
        <v>0.03</v>
      </c>
      <c r="P135" s="209" t="n">
        <v>0.03</v>
      </c>
      <c r="Q135" s="209" t="n">
        <v>0.03</v>
      </c>
      <c r="R135" s="209" t="n">
        <v>0.03</v>
      </c>
      <c r="S135" s="209" t="n">
        <v>0.03</v>
      </c>
      <c r="T135" s="209" t="n">
        <v>0.03</v>
      </c>
      <c r="U135" s="209" t="n">
        <v>0.03</v>
      </c>
      <c r="V135" s="209" t="n">
        <v>0.03</v>
      </c>
      <c r="W135" s="214" t="n">
        <f aca="false">MAX(K135:V135)</f>
        <v>0.03</v>
      </c>
      <c r="X135" s="211"/>
    </row>
    <row r="136" s="190" customFormat="true" ht="12.75" hidden="false" customHeight="true" outlineLevel="0" collapsed="false">
      <c r="C136" s="204" t="s">
        <v>168</v>
      </c>
      <c r="D136" s="205" t="n">
        <v>61</v>
      </c>
      <c r="E136" s="206" t="s">
        <v>229</v>
      </c>
      <c r="F136" s="207" t="s">
        <v>139</v>
      </c>
      <c r="G136" s="208" t="s">
        <v>122</v>
      </c>
      <c r="H136" s="209" t="n">
        <v>0.03</v>
      </c>
      <c r="I136" s="209" t="n">
        <v>0.03</v>
      </c>
      <c r="J136" s="209" t="n">
        <v>0.03</v>
      </c>
      <c r="K136" s="209" t="n">
        <v>0.03</v>
      </c>
      <c r="L136" s="209" t="n">
        <v>0.03</v>
      </c>
      <c r="M136" s="209" t="n">
        <v>0.03</v>
      </c>
      <c r="N136" s="209" t="n">
        <v>0.03</v>
      </c>
      <c r="O136" s="209" t="n">
        <v>0.03</v>
      </c>
      <c r="P136" s="209" t="n">
        <v>0.03</v>
      </c>
      <c r="Q136" s="209" t="n">
        <v>0.03</v>
      </c>
      <c r="R136" s="209" t="n">
        <v>0.03</v>
      </c>
      <c r="S136" s="209" t="n">
        <v>0.03</v>
      </c>
      <c r="T136" s="209" t="n">
        <v>0.03</v>
      </c>
      <c r="U136" s="209" t="n">
        <v>0.03</v>
      </c>
      <c r="V136" s="209" t="n">
        <v>0.03</v>
      </c>
      <c r="W136" s="210" t="n">
        <f aca="false">SUM(K136:V136)/12</f>
        <v>0.03</v>
      </c>
      <c r="X136" s="211"/>
    </row>
    <row r="137" s="190" customFormat="true" ht="12.75" hidden="false" customHeight="false" outlineLevel="0" collapsed="false">
      <c r="C137" s="204"/>
      <c r="D137" s="205"/>
      <c r="E137" s="206"/>
      <c r="F137" s="212" t="s">
        <v>148</v>
      </c>
      <c r="G137" s="213" t="s">
        <v>151</v>
      </c>
      <c r="H137" s="209" t="n">
        <v>0.03</v>
      </c>
      <c r="I137" s="209" t="n">
        <v>0.03</v>
      </c>
      <c r="J137" s="209" t="n">
        <v>0.03</v>
      </c>
      <c r="K137" s="209" t="n">
        <v>0.03</v>
      </c>
      <c r="L137" s="209" t="n">
        <v>0.03</v>
      </c>
      <c r="M137" s="209" t="n">
        <v>0.03</v>
      </c>
      <c r="N137" s="209" t="n">
        <v>0.03</v>
      </c>
      <c r="O137" s="209" t="n">
        <v>0.03</v>
      </c>
      <c r="P137" s="209" t="n">
        <v>0.03</v>
      </c>
      <c r="Q137" s="209" t="n">
        <v>0.03</v>
      </c>
      <c r="R137" s="209" t="n">
        <v>0.03</v>
      </c>
      <c r="S137" s="209" t="n">
        <v>0.03</v>
      </c>
      <c r="T137" s="209" t="n">
        <v>0.03</v>
      </c>
      <c r="U137" s="209" t="n">
        <v>0.03</v>
      </c>
      <c r="V137" s="209" t="n">
        <v>0.03</v>
      </c>
      <c r="W137" s="214" t="n">
        <f aca="false">MAX(K137:V137)</f>
        <v>0.03</v>
      </c>
      <c r="X137" s="211"/>
    </row>
    <row r="138" s="190" customFormat="true" ht="12.75" hidden="false" customHeight="true" outlineLevel="0" collapsed="false">
      <c r="C138" s="204" t="s">
        <v>168</v>
      </c>
      <c r="D138" s="205" t="n">
        <v>62</v>
      </c>
      <c r="E138" s="206" t="s">
        <v>230</v>
      </c>
      <c r="F138" s="207" t="s">
        <v>139</v>
      </c>
      <c r="G138" s="208" t="s">
        <v>122</v>
      </c>
      <c r="H138" s="209" t="n">
        <v>0.06</v>
      </c>
      <c r="I138" s="209" t="n">
        <v>0.04</v>
      </c>
      <c r="J138" s="209" t="n">
        <v>0.06</v>
      </c>
      <c r="K138" s="209" t="n">
        <v>0.06</v>
      </c>
      <c r="L138" s="209" t="n">
        <v>0.06</v>
      </c>
      <c r="M138" s="209" t="n">
        <v>0.06</v>
      </c>
      <c r="N138" s="209" t="n">
        <v>0.06</v>
      </c>
      <c r="O138" s="209" t="n">
        <v>0.06</v>
      </c>
      <c r="P138" s="209" t="n">
        <v>0.06</v>
      </c>
      <c r="Q138" s="209" t="n">
        <v>0.06</v>
      </c>
      <c r="R138" s="209" t="n">
        <v>0.06</v>
      </c>
      <c r="S138" s="209" t="n">
        <v>0.06</v>
      </c>
      <c r="T138" s="209" t="n">
        <v>0.06</v>
      </c>
      <c r="U138" s="209" t="n">
        <v>0.06</v>
      </c>
      <c r="V138" s="209" t="n">
        <v>0.06</v>
      </c>
      <c r="W138" s="210" t="n">
        <f aca="false">SUM(K138:V138)/12</f>
        <v>0.06</v>
      </c>
      <c r="X138" s="211"/>
    </row>
    <row r="139" s="190" customFormat="true" ht="12.75" hidden="false" customHeight="false" outlineLevel="0" collapsed="false">
      <c r="C139" s="204"/>
      <c r="D139" s="205"/>
      <c r="E139" s="206"/>
      <c r="F139" s="212" t="s">
        <v>148</v>
      </c>
      <c r="G139" s="213" t="s">
        <v>151</v>
      </c>
      <c r="H139" s="209" t="n">
        <v>0.06</v>
      </c>
      <c r="I139" s="209" t="n">
        <v>0.04</v>
      </c>
      <c r="J139" s="209" t="n">
        <v>0.06</v>
      </c>
      <c r="K139" s="209" t="n">
        <v>0.06</v>
      </c>
      <c r="L139" s="209" t="n">
        <v>0.06</v>
      </c>
      <c r="M139" s="209" t="n">
        <v>0.06</v>
      </c>
      <c r="N139" s="209" t="n">
        <v>0.06</v>
      </c>
      <c r="O139" s="209" t="n">
        <v>0.06</v>
      </c>
      <c r="P139" s="209" t="n">
        <v>0.06</v>
      </c>
      <c r="Q139" s="209" t="n">
        <v>0.06</v>
      </c>
      <c r="R139" s="209" t="n">
        <v>0.06</v>
      </c>
      <c r="S139" s="209" t="n">
        <v>0.06</v>
      </c>
      <c r="T139" s="209" t="n">
        <v>0.06</v>
      </c>
      <c r="U139" s="209" t="n">
        <v>0.06</v>
      </c>
      <c r="V139" s="209" t="n">
        <v>0.06</v>
      </c>
      <c r="W139" s="214" t="n">
        <f aca="false">MAX(K139:V139)</f>
        <v>0.06</v>
      </c>
      <c r="X139" s="211"/>
    </row>
    <row r="140" s="190" customFormat="true" ht="12.75" hidden="false" customHeight="true" outlineLevel="0" collapsed="false">
      <c r="C140" s="204" t="s">
        <v>168</v>
      </c>
      <c r="D140" s="205" t="n">
        <v>63</v>
      </c>
      <c r="E140" s="206" t="s">
        <v>231</v>
      </c>
      <c r="F140" s="207" t="s">
        <v>139</v>
      </c>
      <c r="G140" s="208" t="s">
        <v>122</v>
      </c>
      <c r="H140" s="209" t="n">
        <v>0.01</v>
      </c>
      <c r="I140" s="209" t="n">
        <v>0.01</v>
      </c>
      <c r="J140" s="209" t="n">
        <v>0.01</v>
      </c>
      <c r="K140" s="209" t="n">
        <v>0.01</v>
      </c>
      <c r="L140" s="209" t="n">
        <v>0.01</v>
      </c>
      <c r="M140" s="209" t="n">
        <v>0.01</v>
      </c>
      <c r="N140" s="209" t="n">
        <v>0.01</v>
      </c>
      <c r="O140" s="209" t="n">
        <v>0.01</v>
      </c>
      <c r="P140" s="209" t="n">
        <v>0.01</v>
      </c>
      <c r="Q140" s="209" t="n">
        <v>0.01</v>
      </c>
      <c r="R140" s="209" t="n">
        <v>0.01</v>
      </c>
      <c r="S140" s="209" t="n">
        <v>0.01</v>
      </c>
      <c r="T140" s="209" t="n">
        <v>0.01</v>
      </c>
      <c r="U140" s="209" t="n">
        <v>0.01</v>
      </c>
      <c r="V140" s="209" t="n">
        <v>0.01</v>
      </c>
      <c r="W140" s="210" t="n">
        <f aca="false">SUM(K140:V140)/12</f>
        <v>0.01</v>
      </c>
      <c r="X140" s="211"/>
    </row>
    <row r="141" s="190" customFormat="true" ht="12.75" hidden="false" customHeight="false" outlineLevel="0" collapsed="false">
      <c r="C141" s="204"/>
      <c r="D141" s="205"/>
      <c r="E141" s="206"/>
      <c r="F141" s="212" t="s">
        <v>148</v>
      </c>
      <c r="G141" s="213" t="s">
        <v>151</v>
      </c>
      <c r="H141" s="209" t="n">
        <v>0.01</v>
      </c>
      <c r="I141" s="209" t="n">
        <v>0.01</v>
      </c>
      <c r="J141" s="209" t="n">
        <v>0.01</v>
      </c>
      <c r="K141" s="209" t="n">
        <v>0.01</v>
      </c>
      <c r="L141" s="209" t="n">
        <v>0.01</v>
      </c>
      <c r="M141" s="209" t="n">
        <v>0.01</v>
      </c>
      <c r="N141" s="209" t="n">
        <v>0.01</v>
      </c>
      <c r="O141" s="209" t="n">
        <v>0.01</v>
      </c>
      <c r="P141" s="209" t="n">
        <v>0.01</v>
      </c>
      <c r="Q141" s="209" t="n">
        <v>0.01</v>
      </c>
      <c r="R141" s="209" t="n">
        <v>0.01</v>
      </c>
      <c r="S141" s="209" t="n">
        <v>0.01</v>
      </c>
      <c r="T141" s="209" t="n">
        <v>0.01</v>
      </c>
      <c r="U141" s="209" t="n">
        <v>0.01</v>
      </c>
      <c r="V141" s="209" t="n">
        <v>0.01</v>
      </c>
      <c r="W141" s="214" t="n">
        <f aca="false">MAX(K141:V141)</f>
        <v>0.01</v>
      </c>
      <c r="X141" s="211"/>
    </row>
    <row r="142" s="190" customFormat="true" ht="12.75" hidden="false" customHeight="true" outlineLevel="0" collapsed="false">
      <c r="C142" s="204" t="s">
        <v>168</v>
      </c>
      <c r="D142" s="205" t="n">
        <v>64</v>
      </c>
      <c r="E142" s="206" t="s">
        <v>232</v>
      </c>
      <c r="F142" s="207" t="s">
        <v>139</v>
      </c>
      <c r="G142" s="208" t="s">
        <v>122</v>
      </c>
      <c r="H142" s="209" t="n">
        <v>0.02</v>
      </c>
      <c r="I142" s="209" t="n">
        <v>0.01</v>
      </c>
      <c r="J142" s="209" t="n">
        <v>0.02</v>
      </c>
      <c r="K142" s="209" t="n">
        <v>0.02</v>
      </c>
      <c r="L142" s="209" t="n">
        <v>0.02</v>
      </c>
      <c r="M142" s="209" t="n">
        <v>0.02</v>
      </c>
      <c r="N142" s="209" t="n">
        <v>0.02</v>
      </c>
      <c r="O142" s="209" t="n">
        <v>0.02</v>
      </c>
      <c r="P142" s="209" t="n">
        <v>0.02</v>
      </c>
      <c r="Q142" s="209" t="n">
        <v>0.02</v>
      </c>
      <c r="R142" s="209" t="n">
        <v>0.02</v>
      </c>
      <c r="S142" s="209" t="n">
        <v>0.02</v>
      </c>
      <c r="T142" s="209" t="n">
        <v>0.02</v>
      </c>
      <c r="U142" s="209" t="n">
        <v>0.02</v>
      </c>
      <c r="V142" s="209" t="n">
        <v>0.02</v>
      </c>
      <c r="W142" s="210" t="n">
        <f aca="false">SUM(K142:V142)/12</f>
        <v>0.02</v>
      </c>
      <c r="X142" s="211"/>
    </row>
    <row r="143" s="190" customFormat="true" ht="12.75" hidden="false" customHeight="false" outlineLevel="0" collapsed="false">
      <c r="C143" s="204"/>
      <c r="D143" s="205"/>
      <c r="E143" s="206"/>
      <c r="F143" s="212" t="s">
        <v>148</v>
      </c>
      <c r="G143" s="213" t="s">
        <v>151</v>
      </c>
      <c r="H143" s="209" t="n">
        <v>0.02</v>
      </c>
      <c r="I143" s="209" t="n">
        <v>0.01</v>
      </c>
      <c r="J143" s="209" t="n">
        <v>0.02</v>
      </c>
      <c r="K143" s="209" t="n">
        <v>0.02</v>
      </c>
      <c r="L143" s="209" t="n">
        <v>0.02</v>
      </c>
      <c r="M143" s="209" t="n">
        <v>0.02</v>
      </c>
      <c r="N143" s="209" t="n">
        <v>0.02</v>
      </c>
      <c r="O143" s="209" t="n">
        <v>0.02</v>
      </c>
      <c r="P143" s="209" t="n">
        <v>0.02</v>
      </c>
      <c r="Q143" s="209" t="n">
        <v>0.02</v>
      </c>
      <c r="R143" s="209" t="n">
        <v>0.02</v>
      </c>
      <c r="S143" s="209" t="n">
        <v>0.02</v>
      </c>
      <c r="T143" s="209" t="n">
        <v>0.02</v>
      </c>
      <c r="U143" s="209" t="n">
        <v>0.02</v>
      </c>
      <c r="V143" s="209" t="n">
        <v>0.02</v>
      </c>
      <c r="W143" s="214" t="n">
        <f aca="false">MAX(K143:V143)</f>
        <v>0.02</v>
      </c>
      <c r="X143" s="211"/>
    </row>
    <row r="144" s="190" customFormat="true" ht="12.75" hidden="false" customHeight="true" outlineLevel="0" collapsed="false">
      <c r="C144" s="204" t="s">
        <v>168</v>
      </c>
      <c r="D144" s="205" t="n">
        <v>65</v>
      </c>
      <c r="E144" s="206" t="s">
        <v>233</v>
      </c>
      <c r="F144" s="207" t="s">
        <v>139</v>
      </c>
      <c r="G144" s="208" t="s">
        <v>122</v>
      </c>
      <c r="H144" s="209" t="n">
        <v>0.01</v>
      </c>
      <c r="I144" s="209" t="n">
        <v>0.01</v>
      </c>
      <c r="J144" s="209" t="n">
        <v>0.01</v>
      </c>
      <c r="K144" s="209" t="n">
        <v>0.01</v>
      </c>
      <c r="L144" s="209" t="n">
        <v>0.01</v>
      </c>
      <c r="M144" s="209" t="n">
        <v>0.01</v>
      </c>
      <c r="N144" s="209" t="n">
        <v>0.01</v>
      </c>
      <c r="O144" s="209" t="n">
        <v>0.01</v>
      </c>
      <c r="P144" s="209" t="n">
        <v>0.01</v>
      </c>
      <c r="Q144" s="209" t="n">
        <v>0.01</v>
      </c>
      <c r="R144" s="209" t="n">
        <v>0.01</v>
      </c>
      <c r="S144" s="209" t="n">
        <v>0.01</v>
      </c>
      <c r="T144" s="209" t="n">
        <v>0.01</v>
      </c>
      <c r="U144" s="209" t="n">
        <v>0.01</v>
      </c>
      <c r="V144" s="209" t="n">
        <v>0.01</v>
      </c>
      <c r="W144" s="210" t="n">
        <f aca="false">SUM(K144:V144)/12</f>
        <v>0.01</v>
      </c>
      <c r="X144" s="211"/>
    </row>
    <row r="145" s="190" customFormat="true" ht="12.75" hidden="false" customHeight="false" outlineLevel="0" collapsed="false">
      <c r="C145" s="204"/>
      <c r="D145" s="205"/>
      <c r="E145" s="206"/>
      <c r="F145" s="212" t="s">
        <v>148</v>
      </c>
      <c r="G145" s="213" t="s">
        <v>151</v>
      </c>
      <c r="H145" s="209" t="n">
        <v>0.01</v>
      </c>
      <c r="I145" s="209" t="n">
        <v>0.01</v>
      </c>
      <c r="J145" s="209" t="n">
        <v>0.01</v>
      </c>
      <c r="K145" s="209" t="n">
        <v>0.01</v>
      </c>
      <c r="L145" s="209" t="n">
        <v>0.01</v>
      </c>
      <c r="M145" s="209" t="n">
        <v>0.01</v>
      </c>
      <c r="N145" s="209" t="n">
        <v>0.01</v>
      </c>
      <c r="O145" s="209" t="n">
        <v>0.01</v>
      </c>
      <c r="P145" s="209" t="n">
        <v>0.01</v>
      </c>
      <c r="Q145" s="209" t="n">
        <v>0.01</v>
      </c>
      <c r="R145" s="209" t="n">
        <v>0.01</v>
      </c>
      <c r="S145" s="209" t="n">
        <v>0.01</v>
      </c>
      <c r="T145" s="209" t="n">
        <v>0.01</v>
      </c>
      <c r="U145" s="209" t="n">
        <v>0.01</v>
      </c>
      <c r="V145" s="209" t="n">
        <v>0.01</v>
      </c>
      <c r="W145" s="214" t="n">
        <f aca="false">MAX(K145:V145)</f>
        <v>0.01</v>
      </c>
      <c r="X145" s="211"/>
    </row>
    <row r="146" s="190" customFormat="true" ht="12.75" hidden="false" customHeight="true" outlineLevel="0" collapsed="false">
      <c r="C146" s="204" t="s">
        <v>168</v>
      </c>
      <c r="D146" s="205" t="n">
        <v>66</v>
      </c>
      <c r="E146" s="206" t="s">
        <v>234</v>
      </c>
      <c r="F146" s="207" t="s">
        <v>139</v>
      </c>
      <c r="G146" s="208" t="s">
        <v>122</v>
      </c>
      <c r="H146" s="209" t="n">
        <v>0.5</v>
      </c>
      <c r="I146" s="209" t="n">
        <v>0.5</v>
      </c>
      <c r="J146" s="209" t="n">
        <v>0.5</v>
      </c>
      <c r="K146" s="209" t="n">
        <v>0.5</v>
      </c>
      <c r="L146" s="209" t="n">
        <v>0.5</v>
      </c>
      <c r="M146" s="209" t="n">
        <v>0.5</v>
      </c>
      <c r="N146" s="209" t="n">
        <v>0.5</v>
      </c>
      <c r="O146" s="209" t="n">
        <v>0.5</v>
      </c>
      <c r="P146" s="209" t="n">
        <v>0.5</v>
      </c>
      <c r="Q146" s="209" t="n">
        <v>0.5</v>
      </c>
      <c r="R146" s="209" t="n">
        <v>0.5</v>
      </c>
      <c r="S146" s="209" t="n">
        <v>0.5</v>
      </c>
      <c r="T146" s="209" t="n">
        <v>0.5</v>
      </c>
      <c r="U146" s="209" t="n">
        <v>0.5</v>
      </c>
      <c r="V146" s="209" t="n">
        <v>0.5</v>
      </c>
      <c r="W146" s="210" t="n">
        <f aca="false">SUM(K146:V146)/12</f>
        <v>0.5</v>
      </c>
      <c r="X146" s="211"/>
    </row>
    <row r="147" s="190" customFormat="true" ht="12.75" hidden="false" customHeight="false" outlineLevel="0" collapsed="false">
      <c r="C147" s="204"/>
      <c r="D147" s="205"/>
      <c r="E147" s="206"/>
      <c r="F147" s="212" t="s">
        <v>148</v>
      </c>
      <c r="G147" s="213" t="s">
        <v>151</v>
      </c>
      <c r="H147" s="209" t="n">
        <v>0.5</v>
      </c>
      <c r="I147" s="209" t="n">
        <v>0.5</v>
      </c>
      <c r="J147" s="209" t="n">
        <v>0.5</v>
      </c>
      <c r="K147" s="209" t="n">
        <v>0.5</v>
      </c>
      <c r="L147" s="209" t="n">
        <v>0.5</v>
      </c>
      <c r="M147" s="209" t="n">
        <v>0.5</v>
      </c>
      <c r="N147" s="209" t="n">
        <v>0.5</v>
      </c>
      <c r="O147" s="209" t="n">
        <v>0.5</v>
      </c>
      <c r="P147" s="209" t="n">
        <v>0.5</v>
      </c>
      <c r="Q147" s="209" t="n">
        <v>0.5</v>
      </c>
      <c r="R147" s="209" t="n">
        <v>0.5</v>
      </c>
      <c r="S147" s="209" t="n">
        <v>0.5</v>
      </c>
      <c r="T147" s="209" t="n">
        <v>0.5</v>
      </c>
      <c r="U147" s="209" t="n">
        <v>0.5</v>
      </c>
      <c r="V147" s="209" t="n">
        <v>0.5</v>
      </c>
      <c r="W147" s="214" t="n">
        <f aca="false">MAX(K147:V147)</f>
        <v>0.5</v>
      </c>
      <c r="X147" s="211"/>
    </row>
    <row r="148" s="190" customFormat="true" ht="12.75" hidden="false" customHeight="true" outlineLevel="0" collapsed="false">
      <c r="C148" s="204" t="s">
        <v>168</v>
      </c>
      <c r="D148" s="205" t="n">
        <v>67</v>
      </c>
      <c r="E148" s="206" t="s">
        <v>235</v>
      </c>
      <c r="F148" s="207" t="s">
        <v>139</v>
      </c>
      <c r="G148" s="208" t="s">
        <v>122</v>
      </c>
      <c r="H148" s="209"/>
      <c r="I148" s="209"/>
      <c r="J148" s="209" t="n">
        <v>0.09</v>
      </c>
      <c r="K148" s="209" t="n">
        <v>0.09</v>
      </c>
      <c r="L148" s="209" t="n">
        <v>0.09</v>
      </c>
      <c r="M148" s="209" t="n">
        <v>0.09</v>
      </c>
      <c r="N148" s="209" t="n">
        <v>0.09</v>
      </c>
      <c r="O148" s="209" t="n">
        <v>0.09</v>
      </c>
      <c r="P148" s="209" t="n">
        <v>0.09</v>
      </c>
      <c r="Q148" s="209" t="n">
        <v>0.09</v>
      </c>
      <c r="R148" s="209" t="n">
        <v>0.09</v>
      </c>
      <c r="S148" s="209" t="n">
        <v>0.09</v>
      </c>
      <c r="T148" s="209" t="n">
        <v>0.09</v>
      </c>
      <c r="U148" s="209" t="n">
        <v>0.09</v>
      </c>
      <c r="V148" s="209" t="n">
        <v>0.09</v>
      </c>
      <c r="W148" s="210" t="n">
        <f aca="false">SUM(K148:V148)/12</f>
        <v>0.09</v>
      </c>
      <c r="X148" s="211"/>
    </row>
    <row r="149" s="190" customFormat="true" ht="12.75" hidden="false" customHeight="false" outlineLevel="0" collapsed="false">
      <c r="C149" s="204"/>
      <c r="D149" s="205"/>
      <c r="E149" s="206"/>
      <c r="F149" s="212" t="s">
        <v>148</v>
      </c>
      <c r="G149" s="213" t="s">
        <v>151</v>
      </c>
      <c r="H149" s="215"/>
      <c r="I149" s="215"/>
      <c r="J149" s="209" t="n">
        <v>0.09</v>
      </c>
      <c r="K149" s="209" t="n">
        <v>0.09</v>
      </c>
      <c r="L149" s="209" t="n">
        <v>0.09</v>
      </c>
      <c r="M149" s="209" t="n">
        <v>0.09</v>
      </c>
      <c r="N149" s="209" t="n">
        <v>0.09</v>
      </c>
      <c r="O149" s="209" t="n">
        <v>0.09</v>
      </c>
      <c r="P149" s="209" t="n">
        <v>0.09</v>
      </c>
      <c r="Q149" s="209" t="n">
        <v>0.09</v>
      </c>
      <c r="R149" s="209" t="n">
        <v>0.09</v>
      </c>
      <c r="S149" s="209" t="n">
        <v>0.09</v>
      </c>
      <c r="T149" s="209" t="n">
        <v>0.09</v>
      </c>
      <c r="U149" s="209" t="n">
        <v>0.09</v>
      </c>
      <c r="V149" s="209" t="n">
        <v>0.09</v>
      </c>
      <c r="W149" s="214" t="n">
        <f aca="false">MAX(K149:V149)</f>
        <v>0.09</v>
      </c>
      <c r="X149" s="211"/>
    </row>
    <row r="150" s="190" customFormat="true" ht="12.75" hidden="false" customHeight="true" outlineLevel="0" collapsed="false">
      <c r="C150" s="204" t="s">
        <v>168</v>
      </c>
      <c r="D150" s="205" t="n">
        <v>68</v>
      </c>
      <c r="E150" s="206" t="s">
        <v>236</v>
      </c>
      <c r="F150" s="207" t="s">
        <v>139</v>
      </c>
      <c r="G150" s="208" t="s">
        <v>122</v>
      </c>
      <c r="H150" s="209"/>
      <c r="I150" s="209"/>
      <c r="J150" s="209" t="n">
        <v>0.04</v>
      </c>
      <c r="K150" s="209" t="n">
        <v>0.04</v>
      </c>
      <c r="L150" s="209" t="n">
        <v>0.04</v>
      </c>
      <c r="M150" s="209" t="n">
        <v>0.04</v>
      </c>
      <c r="N150" s="209" t="n">
        <v>0.04</v>
      </c>
      <c r="O150" s="209" t="n">
        <v>0.04</v>
      </c>
      <c r="P150" s="209" t="n">
        <v>0.04</v>
      </c>
      <c r="Q150" s="209" t="n">
        <v>0.04</v>
      </c>
      <c r="R150" s="209" t="n">
        <v>0.04</v>
      </c>
      <c r="S150" s="209" t="n">
        <v>0.04</v>
      </c>
      <c r="T150" s="209" t="n">
        <v>0.04</v>
      </c>
      <c r="U150" s="209" t="n">
        <v>0.04</v>
      </c>
      <c r="V150" s="209" t="n">
        <v>0.04</v>
      </c>
      <c r="W150" s="210" t="n">
        <f aca="false">SUM(K150:V150)/12</f>
        <v>0.04</v>
      </c>
      <c r="X150" s="211"/>
    </row>
    <row r="151" s="190" customFormat="true" ht="12.75" hidden="false" customHeight="false" outlineLevel="0" collapsed="false">
      <c r="C151" s="204"/>
      <c r="D151" s="205"/>
      <c r="E151" s="206"/>
      <c r="F151" s="212" t="s">
        <v>148</v>
      </c>
      <c r="G151" s="213" t="s">
        <v>151</v>
      </c>
      <c r="H151" s="215"/>
      <c r="I151" s="215"/>
      <c r="J151" s="209" t="n">
        <v>0.04</v>
      </c>
      <c r="K151" s="209" t="n">
        <v>0.04</v>
      </c>
      <c r="L151" s="209" t="n">
        <v>0.04</v>
      </c>
      <c r="M151" s="209" t="n">
        <v>0.04</v>
      </c>
      <c r="N151" s="209" t="n">
        <v>0.04</v>
      </c>
      <c r="O151" s="209" t="n">
        <v>0.04</v>
      </c>
      <c r="P151" s="209" t="n">
        <v>0.04</v>
      </c>
      <c r="Q151" s="209" t="n">
        <v>0.04</v>
      </c>
      <c r="R151" s="209" t="n">
        <v>0.04</v>
      </c>
      <c r="S151" s="209" t="n">
        <v>0.04</v>
      </c>
      <c r="T151" s="209" t="n">
        <v>0.04</v>
      </c>
      <c r="U151" s="209" t="n">
        <v>0.04</v>
      </c>
      <c r="V151" s="209" t="n">
        <v>0.04</v>
      </c>
      <c r="W151" s="214" t="n">
        <f aca="false">MAX(K151:V151)</f>
        <v>0.04</v>
      </c>
      <c r="X151" s="211"/>
    </row>
    <row r="152" customFormat="false" ht="12" hidden="false" customHeight="false" outlineLevel="0" collapsed="false">
      <c r="D152" s="216"/>
      <c r="E152" s="217" t="s">
        <v>237</v>
      </c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18"/>
      <c r="U152" s="218"/>
      <c r="V152" s="218"/>
      <c r="W152" s="219"/>
    </row>
  </sheetData>
  <sheetProtection sheet="true" password="fa9c" objects="true" scenarios="true" formatColumns="false" formatRows="false"/>
  <mergeCells count="274">
    <mergeCell ref="D9:G9"/>
    <mergeCell ref="D13:E14"/>
    <mergeCell ref="C16:C17"/>
    <mergeCell ref="D16:D17"/>
    <mergeCell ref="E16:E17"/>
    <mergeCell ref="X16:X17"/>
    <mergeCell ref="C18:C19"/>
    <mergeCell ref="D18:D19"/>
    <mergeCell ref="E18:E19"/>
    <mergeCell ref="X18:X19"/>
    <mergeCell ref="C20:C21"/>
    <mergeCell ref="D20:D21"/>
    <mergeCell ref="E20:E21"/>
    <mergeCell ref="X20:X21"/>
    <mergeCell ref="C22:C23"/>
    <mergeCell ref="D22:D23"/>
    <mergeCell ref="E22:E23"/>
    <mergeCell ref="X22:X23"/>
    <mergeCell ref="C24:C25"/>
    <mergeCell ref="D24:D25"/>
    <mergeCell ref="E24:E25"/>
    <mergeCell ref="X24:X25"/>
    <mergeCell ref="C26:C27"/>
    <mergeCell ref="D26:D27"/>
    <mergeCell ref="E26:E27"/>
    <mergeCell ref="X26:X27"/>
    <mergeCell ref="C28:C29"/>
    <mergeCell ref="D28:D29"/>
    <mergeCell ref="E28:E29"/>
    <mergeCell ref="X28:X29"/>
    <mergeCell ref="C30:C31"/>
    <mergeCell ref="D30:D31"/>
    <mergeCell ref="E30:E31"/>
    <mergeCell ref="X30:X31"/>
    <mergeCell ref="C32:C33"/>
    <mergeCell ref="D32:D33"/>
    <mergeCell ref="E32:E33"/>
    <mergeCell ref="X32:X33"/>
    <mergeCell ref="C34:C35"/>
    <mergeCell ref="D34:D35"/>
    <mergeCell ref="E34:E35"/>
    <mergeCell ref="X34:X35"/>
    <mergeCell ref="C36:C37"/>
    <mergeCell ref="D36:D37"/>
    <mergeCell ref="E36:E37"/>
    <mergeCell ref="X36:X37"/>
    <mergeCell ref="C38:C39"/>
    <mergeCell ref="D38:D39"/>
    <mergeCell ref="E38:E39"/>
    <mergeCell ref="X38:X39"/>
    <mergeCell ref="C40:C41"/>
    <mergeCell ref="D40:D41"/>
    <mergeCell ref="E40:E41"/>
    <mergeCell ref="X40:X41"/>
    <mergeCell ref="C42:C43"/>
    <mergeCell ref="D42:D43"/>
    <mergeCell ref="E42:E43"/>
    <mergeCell ref="X42:X43"/>
    <mergeCell ref="C44:C45"/>
    <mergeCell ref="D44:D45"/>
    <mergeCell ref="E44:E45"/>
    <mergeCell ref="X44:X45"/>
    <mergeCell ref="C46:C47"/>
    <mergeCell ref="D46:D47"/>
    <mergeCell ref="E46:E47"/>
    <mergeCell ref="X46:X47"/>
    <mergeCell ref="C48:C49"/>
    <mergeCell ref="D48:D49"/>
    <mergeCell ref="E48:E49"/>
    <mergeCell ref="X48:X49"/>
    <mergeCell ref="C50:C51"/>
    <mergeCell ref="D50:D51"/>
    <mergeCell ref="E50:E51"/>
    <mergeCell ref="X50:X51"/>
    <mergeCell ref="C52:C53"/>
    <mergeCell ref="D52:D53"/>
    <mergeCell ref="E52:E53"/>
    <mergeCell ref="X52:X53"/>
    <mergeCell ref="C54:C55"/>
    <mergeCell ref="D54:D55"/>
    <mergeCell ref="E54:E55"/>
    <mergeCell ref="X54:X55"/>
    <mergeCell ref="C56:C57"/>
    <mergeCell ref="D56:D57"/>
    <mergeCell ref="E56:E57"/>
    <mergeCell ref="X56:X57"/>
    <mergeCell ref="C58:C59"/>
    <mergeCell ref="D58:D59"/>
    <mergeCell ref="E58:E59"/>
    <mergeCell ref="X58:X59"/>
    <mergeCell ref="C60:C61"/>
    <mergeCell ref="D60:D61"/>
    <mergeCell ref="E60:E61"/>
    <mergeCell ref="X60:X61"/>
    <mergeCell ref="C62:C63"/>
    <mergeCell ref="D62:D63"/>
    <mergeCell ref="E62:E63"/>
    <mergeCell ref="X62:X63"/>
    <mergeCell ref="C64:C65"/>
    <mergeCell ref="D64:D65"/>
    <mergeCell ref="E64:E65"/>
    <mergeCell ref="X64:X65"/>
    <mergeCell ref="C66:C67"/>
    <mergeCell ref="D66:D67"/>
    <mergeCell ref="E66:E67"/>
    <mergeCell ref="X66:X67"/>
    <mergeCell ref="C68:C69"/>
    <mergeCell ref="D68:D69"/>
    <mergeCell ref="E68:E69"/>
    <mergeCell ref="X68:X69"/>
    <mergeCell ref="C70:C71"/>
    <mergeCell ref="D70:D71"/>
    <mergeCell ref="E70:E71"/>
    <mergeCell ref="X70:X71"/>
    <mergeCell ref="C72:C73"/>
    <mergeCell ref="D72:D73"/>
    <mergeCell ref="E72:E73"/>
    <mergeCell ref="X72:X73"/>
    <mergeCell ref="C74:C75"/>
    <mergeCell ref="D74:D75"/>
    <mergeCell ref="E74:E75"/>
    <mergeCell ref="X74:X75"/>
    <mergeCell ref="C76:C77"/>
    <mergeCell ref="D76:D77"/>
    <mergeCell ref="E76:E77"/>
    <mergeCell ref="X76:X77"/>
    <mergeCell ref="C78:C79"/>
    <mergeCell ref="D78:D79"/>
    <mergeCell ref="E78:E79"/>
    <mergeCell ref="X78:X79"/>
    <mergeCell ref="C80:C81"/>
    <mergeCell ref="D80:D81"/>
    <mergeCell ref="E80:E81"/>
    <mergeCell ref="X80:X81"/>
    <mergeCell ref="C82:C83"/>
    <mergeCell ref="D82:D83"/>
    <mergeCell ref="E82:E83"/>
    <mergeCell ref="X82:X83"/>
    <mergeCell ref="C84:C85"/>
    <mergeCell ref="D84:D85"/>
    <mergeCell ref="E84:E85"/>
    <mergeCell ref="X84:X85"/>
    <mergeCell ref="C86:C87"/>
    <mergeCell ref="D86:D87"/>
    <mergeCell ref="E86:E87"/>
    <mergeCell ref="X86:X87"/>
    <mergeCell ref="C88:C89"/>
    <mergeCell ref="D88:D89"/>
    <mergeCell ref="E88:E89"/>
    <mergeCell ref="X88:X89"/>
    <mergeCell ref="C90:C91"/>
    <mergeCell ref="D90:D91"/>
    <mergeCell ref="E90:E91"/>
    <mergeCell ref="X90:X91"/>
    <mergeCell ref="C92:C93"/>
    <mergeCell ref="D92:D93"/>
    <mergeCell ref="E92:E93"/>
    <mergeCell ref="X92:X93"/>
    <mergeCell ref="C94:C95"/>
    <mergeCell ref="D94:D95"/>
    <mergeCell ref="E94:E95"/>
    <mergeCell ref="X94:X95"/>
    <mergeCell ref="C96:C97"/>
    <mergeCell ref="D96:D97"/>
    <mergeCell ref="E96:E97"/>
    <mergeCell ref="X96:X97"/>
    <mergeCell ref="C98:C99"/>
    <mergeCell ref="D98:D99"/>
    <mergeCell ref="E98:E99"/>
    <mergeCell ref="X98:X99"/>
    <mergeCell ref="C100:C101"/>
    <mergeCell ref="D100:D101"/>
    <mergeCell ref="E100:E101"/>
    <mergeCell ref="X100:X101"/>
    <mergeCell ref="C102:C103"/>
    <mergeCell ref="D102:D103"/>
    <mergeCell ref="E102:E103"/>
    <mergeCell ref="X102:X103"/>
    <mergeCell ref="C104:C105"/>
    <mergeCell ref="D104:D105"/>
    <mergeCell ref="E104:E105"/>
    <mergeCell ref="X104:X105"/>
    <mergeCell ref="C106:C107"/>
    <mergeCell ref="D106:D107"/>
    <mergeCell ref="E106:E107"/>
    <mergeCell ref="X106:X107"/>
    <mergeCell ref="C108:C109"/>
    <mergeCell ref="D108:D109"/>
    <mergeCell ref="E108:E109"/>
    <mergeCell ref="X108:X109"/>
    <mergeCell ref="C110:C111"/>
    <mergeCell ref="D110:D111"/>
    <mergeCell ref="E110:E111"/>
    <mergeCell ref="X110:X111"/>
    <mergeCell ref="C112:C113"/>
    <mergeCell ref="D112:D113"/>
    <mergeCell ref="E112:E113"/>
    <mergeCell ref="X112:X113"/>
    <mergeCell ref="C114:C115"/>
    <mergeCell ref="D114:D115"/>
    <mergeCell ref="E114:E115"/>
    <mergeCell ref="X114:X115"/>
    <mergeCell ref="C116:C117"/>
    <mergeCell ref="D116:D117"/>
    <mergeCell ref="E116:E117"/>
    <mergeCell ref="X116:X117"/>
    <mergeCell ref="C118:C119"/>
    <mergeCell ref="D118:D119"/>
    <mergeCell ref="E118:E119"/>
    <mergeCell ref="X118:X119"/>
    <mergeCell ref="C120:C121"/>
    <mergeCell ref="D120:D121"/>
    <mergeCell ref="E120:E121"/>
    <mergeCell ref="X120:X121"/>
    <mergeCell ref="C122:C123"/>
    <mergeCell ref="D122:D123"/>
    <mergeCell ref="E122:E123"/>
    <mergeCell ref="X122:X123"/>
    <mergeCell ref="C124:C125"/>
    <mergeCell ref="D124:D125"/>
    <mergeCell ref="E124:E125"/>
    <mergeCell ref="X124:X125"/>
    <mergeCell ref="C126:C127"/>
    <mergeCell ref="D126:D127"/>
    <mergeCell ref="E126:E127"/>
    <mergeCell ref="X126:X127"/>
    <mergeCell ref="C128:C129"/>
    <mergeCell ref="D128:D129"/>
    <mergeCell ref="E128:E129"/>
    <mergeCell ref="X128:X129"/>
    <mergeCell ref="C130:C131"/>
    <mergeCell ref="D130:D131"/>
    <mergeCell ref="E130:E131"/>
    <mergeCell ref="X130:X131"/>
    <mergeCell ref="C132:C133"/>
    <mergeCell ref="D132:D133"/>
    <mergeCell ref="E132:E133"/>
    <mergeCell ref="X132:X133"/>
    <mergeCell ref="C134:C135"/>
    <mergeCell ref="D134:D135"/>
    <mergeCell ref="E134:E135"/>
    <mergeCell ref="X134:X135"/>
    <mergeCell ref="C136:C137"/>
    <mergeCell ref="D136:D137"/>
    <mergeCell ref="E136:E137"/>
    <mergeCell ref="X136:X137"/>
    <mergeCell ref="C138:C139"/>
    <mergeCell ref="D138:D139"/>
    <mergeCell ref="E138:E139"/>
    <mergeCell ref="X138:X139"/>
    <mergeCell ref="C140:C141"/>
    <mergeCell ref="D140:D141"/>
    <mergeCell ref="E140:E141"/>
    <mergeCell ref="X140:X141"/>
    <mergeCell ref="C142:C143"/>
    <mergeCell ref="D142:D143"/>
    <mergeCell ref="E142:E143"/>
    <mergeCell ref="X142:X143"/>
    <mergeCell ref="C144:C145"/>
    <mergeCell ref="D144:D145"/>
    <mergeCell ref="E144:E145"/>
    <mergeCell ref="X144:X145"/>
    <mergeCell ref="C146:C147"/>
    <mergeCell ref="D146:D147"/>
    <mergeCell ref="E146:E147"/>
    <mergeCell ref="X146:X147"/>
    <mergeCell ref="C148:C149"/>
    <mergeCell ref="D148:D149"/>
    <mergeCell ref="E148:E149"/>
    <mergeCell ref="X148:X149"/>
    <mergeCell ref="C150:C151"/>
    <mergeCell ref="D150:D151"/>
    <mergeCell ref="E150:E151"/>
    <mergeCell ref="X150:X151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6:E151" type="textLength">
      <formula1>900</formula1>
      <formula2>0</formula2>
    </dataValidation>
    <dataValidation allowBlank="true" errorStyle="stop" operator="greaterThanOrEqual" showDropDown="false" showErrorMessage="true" showInputMessage="false" sqref="H16:V151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3-04-09T08:02:41Z</cp:lastPrinted>
  <dcterms:modified xsi:type="dcterms:W3CDTF">2013-04-09T08:02:56Z</dcterms:modified>
  <cp:revision>0</cp:revision>
  <dc:subject>Предложения сетевой компании по технологическому расходу электроэнергии (мощности) - потерям в электрических сетях</dc:subject>
  <dc:title>Предложения сетевой компании по технологическому расходу электроэнергии (мощности) - потерям в электрических сетях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ORM3.1.2014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