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6"/>
  </bookViews>
  <sheets>
    <sheet name="Титульный" sheetId="1" state="visible" r:id="rId2"/>
    <sheet name="Форма 3.1" sheetId="2" state="visible" r:id="rId3"/>
    <sheet name="П1.30" sheetId="3" state="visible" r:id="rId4"/>
    <sheet name="П1.4" sheetId="4" state="visible" r:id="rId5"/>
    <sheet name="П1.5" sheetId="5" state="visible" r:id="rId6"/>
    <sheet name="Прямые договоры с потребителями" sheetId="6" state="visible" r:id="rId7"/>
    <sheet name="Договоры взаиморасчёта" sheetId="7" state="visible" r:id="rId8"/>
    <sheet name="modProv" sheetId="8" state="hidden" r:id="rId9"/>
    <sheet name="TEHSHEET" sheetId="9" state="hidden" r:id="rId10"/>
    <sheet name="REESTR_ORG" sheetId="10" state="hidden" r:id="rId11"/>
    <sheet name="REESTR" sheetId="11" state="hidden" r:id="rId12"/>
    <sheet name="tech" sheetId="12" state="hidden" r:id="rId13"/>
  </sheets>
  <definedNames>
    <definedName function="false" hidden="false" name="add_direct_contract_range" vbProcedure="false">tech!$6:$6</definedName>
    <definedName function="false" hidden="false" name="add_mutual_settlement" vbProcedure="false">tech!$3:$3</definedName>
    <definedName function="false" hidden="false" name="ADJOINT_POWER_FORMA_3_1" vbProcedure="false">'Форма 3.1'!$V$37:$V$38</definedName>
    <definedName function="false" hidden="false" name="DELETE_DIRECT_CONTRACT_HL_COLUMN_MARKER" vbProcedure="false">'Прямые договоры с потребителями'!$C$15</definedName>
    <definedName function="false" hidden="false" name="DELETE_MUTUAL_SETTLEMENT_HL_COLUMN_MARKER" vbProcedure="false">'Договоры взаиморасчёта'!$C$13</definedName>
    <definedName function="false" hidden="false" name="DELETE_P_1_30_CUSTOMER_HL_COLUMN_MARKER" vbProcedure="false">'П1.30'!$BY$16</definedName>
    <definedName function="false" hidden="false" name="DELETE_P_1_30_HL_COLUMN_MARKER" vbProcedure="false">'П1.30'!$C$16</definedName>
    <definedName function="false" hidden="false" name="EE_POWER_FORMA_3_1" vbProcedure="false">'Форма 3.1'!$V$16:$V$35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51</definedName>
    <definedName function="false" hidden="false" name="logic" vbProcedure="false">TEHSHEET!$E$2:$E$3</definedName>
    <definedName function="false" hidden="false" name="method_calc_services_amount" vbProcedure="false">TEHSHEET!$G$15:$G$18</definedName>
    <definedName function="false" hidden="false" name="MONTH" vbProcedure="false">TEHSHEET!$D$2:$D$13</definedName>
    <definedName function="false" hidden="false" name="org" vbProcedure="false">Титульный!$F$10</definedName>
    <definedName function="false" hidden="false" name="P1_30_1_EE_1_TOTAL" vbProcedure="false">'П1.30'!$H$17</definedName>
    <definedName function="false" hidden="false" name="P1_30_1_EE_2_TOTAL" vbProcedure="false">'П1.30'!$AE$17</definedName>
    <definedName function="false" hidden="false" name="P1_30_1_EE_3_TOTAL" vbProcedure="false">'П1.30'!$BB$17</definedName>
    <definedName function="false" hidden="false" name="P1_30_1_POWER_1_TOTAL" vbProcedure="false">'П1.30'!$N$17</definedName>
    <definedName function="false" hidden="false" name="P1_30_1_POWER_2_TOTAL" vbProcedure="false">'П1.30'!$AK$17</definedName>
    <definedName function="false" hidden="false" name="P1_30_1_POWER_3_TOTAL" vbProcedure="false">'П1.30'!$BH$17</definedName>
    <definedName function="false" hidden="false" name="P1_30_3_1_ADD_SBWT_COMPANY_RANGE" vbProcedure="false">'П1.30'!$E$35</definedName>
    <definedName function="false" hidden="false" name="P1_30_3_2_ADD_SBWT_COMPANY_RANGE" vbProcedure="false">'П1.30'!$E$38</definedName>
    <definedName function="false" hidden="false" name="P1_30_4_1_ADD_SBWT_COMPANY_RANGE" vbProcedure="false">'П1.30'!$E$41</definedName>
    <definedName function="false" hidden="false" name="P1_30_5_3_EE_1_SUM" vbProcedure="false">'П1.30'!$H$49:$M$49</definedName>
    <definedName function="false" hidden="false" name="P1_30_5_3_EE_2_SUM" vbProcedure="false">'П1.30'!$AE$49:$AJ$49</definedName>
    <definedName function="false" hidden="false" name="P1_30_5_3_EE_3_SUM" vbProcedure="false">'П1.30'!$BB$49:$BG$49</definedName>
    <definedName function="false" hidden="false" name="P1_30_5_3_POWER_1_SUM" vbProcedure="false">'П1.30'!$N$49:$S$49</definedName>
    <definedName function="false" hidden="false" name="P1_30_5_3_POWER_2_SUM" vbProcedure="false">'П1.30'!$AK$49:$AP$49</definedName>
    <definedName function="false" hidden="false" name="P1_30_5_3_POWER_3_SUM" vbProcedure="false">'П1.30'!$BH$49:$BM$49</definedName>
    <definedName function="false" hidden="false" name="P1_30_5_EE_1_SUM" vbProcedure="false">'П1.30'!$H$42:$M$42</definedName>
    <definedName function="false" hidden="false" name="P1_30_5_EE_2_SUM" vbProcedure="false">'П1.30'!$AE$42:$AJ$42</definedName>
    <definedName function="false" hidden="false" name="P1_30_5_EE_3_SUM" vbProcedure="false">'П1.30'!$BB$42:$BG$42</definedName>
    <definedName function="false" hidden="false" name="P1_30_5_POWER_1_SUM" vbProcedure="false">'П1.30'!$N$42:$S$42</definedName>
    <definedName function="false" hidden="false" name="P1_30_5_POWER_2_SUM" vbProcedure="false">'П1.30'!$AK$42:$AP$42</definedName>
    <definedName function="false" hidden="false" name="P1_30_5_POWER_3_SUM" vbProcedure="false">'П1.30'!$BH$42:$BM$42</definedName>
    <definedName function="false" hidden="false" name="P1_30_SECTION_3_2_ROW" vbProcedure="false">'П1.30'!$C$36</definedName>
    <definedName function="false" hidden="false" name="P1_30_SECTION_5_3_ROW" vbProcedure="false">'П1.30'!$C$49</definedName>
    <definedName function="false" hidden="false" name="P1_4_1_EE_1_TOTAL" vbProcedure="false">'П1.4'!$L$15</definedName>
    <definedName function="false" hidden="false" name="P1_4_1_EE_2_TOTAL" vbProcedure="false">'П1.4'!$R$15</definedName>
    <definedName function="false" hidden="false" name="P1_4_1_EE_3_TOTAL" vbProcedure="false">'П1.4'!$X$15</definedName>
    <definedName function="false" hidden="false" name="P1_4_4_1_EE_1_SUM" vbProcedure="false">'П1.4'!$L$30:$Q$30</definedName>
    <definedName function="false" hidden="false" name="P1_4_4_1_EE_2_SUM" vbProcedure="false">'П1.4'!$R$30:$W$30</definedName>
    <definedName function="false" hidden="false" name="P1_4_4_1_EE_3_SUM" vbProcedure="false">'П1.4'!$X$30:$AC$30</definedName>
    <definedName function="false" hidden="false" name="P1_4_4_EE_1_SUM" vbProcedure="false">'П1.4'!$L$29:$Q$29</definedName>
    <definedName function="false" hidden="false" name="P1_4_4_EE_2_SUM" vbProcedure="false">'П1.4'!$R$29:$W$29</definedName>
    <definedName function="false" hidden="false" name="P1_4_4_EE_3_SUM" vbProcedure="false">'П1.4'!$X$29:$AC$29</definedName>
    <definedName function="false" hidden="false" name="P1_4_SECTION_2_2_ROW" vbProcedure="false">'П1.4'!$C$27</definedName>
    <definedName function="false" hidden="false" name="P1_4_SECTION_4_ROW" vbProcedure="false">'П1.4'!$C$29</definedName>
    <definedName function="false" hidden="false" name="P1_5_1_POWER_1_TOTAL" vbProcedure="false">'П1.5'!$L$15</definedName>
    <definedName function="false" hidden="false" name="P1_5_1_POWER_2_TOTAL" vbProcedure="false">'П1.5'!$R$15</definedName>
    <definedName function="false" hidden="false" name="P1_5_1_POWER_3_TOTAL" vbProcedure="false">'П1.5'!$X$15</definedName>
    <definedName function="false" hidden="false" name="P1_5_4_1_POWER_1_SUM" vbProcedure="false">'П1.5'!$L$30:$Q$30</definedName>
    <definedName function="false" hidden="false" name="P1_5_4_1_POWER_2_SUM" vbProcedure="false">'П1.5'!$R$30:$W$30</definedName>
    <definedName function="false" hidden="false" name="P1_5_4_1_POWER_3_SUM" vbProcedure="false">'П1.5'!$X$30:$AC$30</definedName>
    <definedName function="false" hidden="false" name="P1_5_4_POWER_1_SUM" vbProcedure="false">'П1.5'!$L$29:$Q$29</definedName>
    <definedName function="false" hidden="false" name="P1_5_4_POWER_2_SUM" vbProcedure="false">'П1.5'!$R$29:$W$29</definedName>
    <definedName function="false" hidden="false" name="P1_5_4_POWER_3_SUM" vbProcedure="false">'П1.5'!$X$29:$AC$29</definedName>
    <definedName function="false" hidden="false" name="P1_5_SECTION_2_2_ROW" vbProcedure="false">'П1.5'!$C$27</definedName>
    <definedName function="false" hidden="false" name="P1_5_SECTION_4_ROW" vbProcedure="false">'П1.5'!$C$29</definedName>
    <definedName function="false" hidden="false" name="post_name" vbProcedure="false">REESTR_ORG!$T$57:$T$58</definedName>
    <definedName function="false" hidden="false" name="potr_name" vbProcedure="false">REESTR_ORG!$AF$57</definedName>
    <definedName function="false" hidden="false" name="p_1_30_3_1_sbwt_company_range" vbProcedure="false">tech!$16:$16</definedName>
    <definedName function="false" hidden="false" name="p_1_30_3_2_sbwt_company_range" vbProcedure="false">tech!$19:$19</definedName>
    <definedName function="false" hidden="false" name="p_1_30_4_1_sbwt_company_range" vbProcedure="false">tech!$32:$32</definedName>
    <definedName function="false" hidden="false" name="P_1_30_COLUMN_MARKER" vbProcedure="false">'П1.30'!$E$16</definedName>
    <definedName function="false" hidden="false" name="P_1_30_CUSTOMER_COLUMN_MARKER" vbProcedure="false">'П1.30'!$G$16</definedName>
    <definedName function="false" hidden="false" name="p_1_30_customer_range" vbProcedure="false">tech!$27:$27</definedName>
    <definedName function="false" hidden="false" name="P_1_30_NUM_COLUMN_MARKER" vbProcedure="false">'П1.30'!$D$16</definedName>
    <definedName function="false" hidden="false" name="P_1_30_NUM_CUSTOMER_COLUMN_MARKER" vbProcedure="false">'П1.30'!$F$16</definedName>
    <definedName function="false" hidden="false" name="p_1_30_other_tso_range" vbProcedure="false">tech!$22:$22</definedName>
    <definedName function="false" hidden="false" name="p_1_30_sbwt_range" vbProcedure="false">tech!$26:$28</definedName>
    <definedName function="false" hidden="false" name="p_1_30_tso_range" vbProcedure="false">tech!$13:$13</definedName>
    <definedName function="false" hidden="false" name="REESTR_TEMP" vbProcedure="false">REESTR!$A$2:$C$2</definedName>
    <definedName function="false" hidden="false" name="REGION" vbProcedure="false">TEHSHEET!$A$1:$A$84</definedName>
    <definedName function="false" hidden="false" name="region_range" vbProcedure="false">TEHSHEET!$G$2:$G$2</definedName>
    <definedName function="false" hidden="false" name="reg_name" vbProcedure="false">Титульный!$F$6</definedName>
    <definedName function="false" hidden="false" name="sbwt_name" vbProcedure="false">REESTR_ORG!$H$57:$H$65</definedName>
    <definedName function="false" hidden="false" name="sbwt_name_o" vbProcedure="false">REESTR_ORG!$AN$57:$AN$66</definedName>
    <definedName function="false" hidden="false" name="sbwt_name_oep" vbProcedure="false">REESTR_ORG!$AR$57:$AR$66</definedName>
    <definedName function="false" hidden="false" name="sbwt_name_p" vbProcedure="false">REESTR_ORG!$P$57:$P$66</definedName>
    <definedName function="false" hidden="false" name="sbwt_post_name" vbProcedure="false">REESTR_ORG!$AJ$57:$AJ$66</definedName>
    <definedName function="false" hidden="false" name="small_customers_range" vbProcedure="false">TEHSHEET!$G$23:$G$42</definedName>
    <definedName function="false" hidden="false" name="title_post_name" vbProcedure="false">REESTR_ORG!$X$57:$Z$58</definedName>
    <definedName function="false" hidden="false" name="title_sbwt_name" vbProcedure="false">REESTR_ORG!$L$57:$N$65</definedName>
    <definedName function="false" hidden="false" name="title_tso_name" vbProcedure="false">REESTR_ORG!$D$57:$F$102</definedName>
    <definedName function="false" hidden="false" name="tso_name" vbProcedure="false">REESTR_ORG!$A$57:$A$102</definedName>
    <definedName function="false" hidden="false" name="tso_name_p" vbProcedure="false">REESTR_ORG!$AB$57:$AB$104</definedName>
    <definedName function="false" hidden="false" name="version" vbProcedure="false">#REF!</definedName>
    <definedName function="false" hidden="false" name="XML_ORG_LIST_TAG_NAMES" vbProcedure="false">TEHSHEET!$G$47:$G$51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606">
  <si>
    <t xml:space="preserve">Период регулирования</t>
  </si>
  <si>
    <t xml:space="preserve">Базовый период</t>
  </si>
  <si>
    <t xml:space="preserve">ПоследнийГод</t>
  </si>
  <si>
    <t xml:space="preserve">Регион РФ</t>
  </si>
  <si>
    <t xml:space="preserve">Ульяновская область</t>
  </si>
  <si>
    <t xml:space="preserve">Наименование организации</t>
  </si>
  <si>
    <t xml:space="preserve">ОАО "Комета"</t>
  </si>
  <si>
    <t xml:space="preserve">ИНН организации</t>
  </si>
  <si>
    <t xml:space="preserve">7328020466</t>
  </si>
  <si>
    <t xml:space="preserve">Дата последнего обновления реестра организаций 03.11.2011 9:56:31</t>
  </si>
  <si>
    <t xml:space="preserve">КПП организации</t>
  </si>
  <si>
    <t xml:space="preserve">732801001</t>
  </si>
  <si>
    <t xml:space="preserve">Юридический адрес</t>
  </si>
  <si>
    <t xml:space="preserve">432010, г.Ульяновск, ул.Брестская, 7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ордовин Михаил Григорьевич</t>
  </si>
  <si>
    <t xml:space="preserve">(Код) Номер телефона</t>
  </si>
  <si>
    <t xml:space="preserve">52-62-77</t>
  </si>
  <si>
    <t xml:space="preserve">Главный бухгалтер</t>
  </si>
  <si>
    <t xml:space="preserve">Смирнова Лариса Николаевна</t>
  </si>
  <si>
    <t xml:space="preserve">52-62-60</t>
  </si>
  <si>
    <t xml:space="preserve">Должностное лицо, ответственное за составление формы</t>
  </si>
  <si>
    <t xml:space="preserve">Кочеткова Татьяна Владимировна</t>
  </si>
  <si>
    <t xml:space="preserve">Должность</t>
  </si>
  <si>
    <t xml:space="preserve">начальник ПЭБ</t>
  </si>
  <si>
    <t xml:space="preserve">52-62-81</t>
  </si>
  <si>
    <t xml:space="preserve">e-mail</t>
  </si>
  <si>
    <t xml:space="preserve">sge_kometa@mail.ru</t>
  </si>
  <si>
    <t xml:space="preserve">ВСЕГО </t>
  </si>
  <si>
    <t xml:space="preserve">№ п/п</t>
  </si>
  <si>
    <t xml:space="preserve">Наименование</t>
  </si>
  <si>
    <t xml:space="preserve">Единица измерения</t>
  </si>
  <si>
    <t xml:space="preserve">Электроэнергия</t>
  </si>
  <si>
    <t xml:space="preserve">L1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, в т.ч. относимые на:</t>
  </si>
  <si>
    <t xml:space="preserve">L2.1</t>
  </si>
  <si>
    <t xml:space="preserve">2.1</t>
  </si>
  <si>
    <t xml:space="preserve">собственное потребление</t>
  </si>
  <si>
    <t xml:space="preserve">L2.2</t>
  </si>
  <si>
    <t xml:space="preserve">2.2</t>
  </si>
  <si>
    <t xml:space="preserve">передачу сторонним потребителям (субабонентам)</t>
  </si>
  <si>
    <t xml:space="preserve">L3</t>
  </si>
  <si>
    <t xml:space="preserve">Относительные потери</t>
  </si>
  <si>
    <t xml:space="preserve">%</t>
  </si>
  <si>
    <t xml:space="preserve">L4</t>
  </si>
  <si>
    <t xml:space="preserve">Отпуск из сети (полезный отпуск ), в т.ч. для</t>
  </si>
  <si>
    <t xml:space="preserve">L4.1</t>
  </si>
  <si>
    <t xml:space="preserve">4.1</t>
  </si>
  <si>
    <t xml:space="preserve">собственного потребления</t>
  </si>
  <si>
    <t xml:space="preserve">L4.2</t>
  </si>
  <si>
    <t xml:space="preserve">4.2</t>
  </si>
  <si>
    <t xml:space="preserve">передачи сторонним потребителям (субабонентам)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: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9.2</t>
  </si>
  <si>
    <t xml:space="preserve">сторонних потребителей (субабонентов)</t>
  </si>
  <si>
    <t xml:space="preserve">L10</t>
  </si>
  <si>
    <t xml:space="preserve">10</t>
  </si>
  <si>
    <t xml:space="preserve">Присоединенная мощность </t>
  </si>
  <si>
    <t xml:space="preserve">МВА</t>
  </si>
  <si>
    <t xml:space="preserve">L10.1</t>
  </si>
  <si>
    <t xml:space="preserve">10.1</t>
  </si>
  <si>
    <t xml:space="preserve">L10.2</t>
  </si>
  <si>
    <t xml:space="preserve">10.2</t>
  </si>
  <si>
    <t xml:space="preserve">Отпуск (передача) электроэнергии </t>
  </si>
  <si>
    <t xml:space="preserve">Показатели</t>
  </si>
  <si>
    <t xml:space="preserve">Наименование потребителя</t>
  </si>
  <si>
    <t xml:space="preserve">Электрическая энергия</t>
  </si>
  <si>
    <t xml:space="preserve">Мощность (для расчёта)</t>
  </si>
  <si>
    <t xml:space="preserve">Заявленная мощность</t>
  </si>
  <si>
    <t xml:space="preserve">Присоединенная мощность потребителей</t>
  </si>
  <si>
    <t xml:space="preserve">Млн. кВтч</t>
  </si>
  <si>
    <t xml:space="preserve">Всего</t>
  </si>
  <si>
    <t xml:space="preserve">ВН</t>
  </si>
  <si>
    <t xml:space="preserve">в т.ч. ГН</t>
  </si>
  <si>
    <t xml:space="preserve">СН 1</t>
  </si>
  <si>
    <t xml:space="preserve">СН 2</t>
  </si>
  <si>
    <t xml:space="preserve">НН</t>
  </si>
  <si>
    <t xml:space="preserve">1</t>
  </si>
  <si>
    <r>
      <rPr>
        <b val="true"/>
        <sz val="9"/>
        <rFont val="Tahoma"/>
        <family val="2"/>
        <charset val="204"/>
      </rPr>
      <t xml:space="preserve">Поступило в сеть, всего</t>
    </r>
    <r>
      <rPr>
        <sz val="9"/>
        <rFont val="Tahoma"/>
        <family val="2"/>
        <charset val="204"/>
      </rPr>
      <t xml:space="preserve">, в том числе:</t>
    </r>
  </si>
  <si>
    <t xml:space="preserve">1.1</t>
  </si>
  <si>
    <t xml:space="preserve">От несетевых организаций</t>
  </si>
  <si>
    <t xml:space="preserve">1.1.1</t>
  </si>
  <si>
    <t xml:space="preserve">От региональной генерации</t>
  </si>
  <si>
    <t xml:space="preserve">1.1.2</t>
  </si>
  <si>
    <t xml:space="preserve">От генерации - участника ОРЭМ</t>
  </si>
  <si>
    <t xml:space="preserve">1.2</t>
  </si>
  <si>
    <t xml:space="preserve">От сетевых компаний, в том числе:</t>
  </si>
  <si>
    <t xml:space="preserve">1.2.1</t>
  </si>
  <si>
    <t xml:space="preserve">Из сети ЕНЭС</t>
  </si>
  <si>
    <t xml:space="preserve">1.2.2</t>
  </si>
  <si>
    <t xml:space="preserve">Из сети РСК</t>
  </si>
  <si>
    <t xml:space="preserve">1.2.3</t>
  </si>
  <si>
    <t xml:space="preserve">Из сети прочих ТСО, в том числе:</t>
  </si>
  <si>
    <t xml:space="preserve">1.2.3.1</t>
  </si>
  <si>
    <t xml:space="preserve">ОАО "МРКС Волги" филиал "Ульновские распределительные сети"</t>
  </si>
  <si>
    <t xml:space="preserve">Добавить ТСО</t>
  </si>
  <si>
    <t xml:space="preserve">1.3</t>
  </si>
  <si>
    <t xml:space="preserve">Поступление из смежных субъектов</t>
  </si>
  <si>
    <t xml:space="preserve">2</t>
  </si>
  <si>
    <r>
      <rPr>
        <b val="true"/>
        <sz val="9"/>
        <rFont val="Tahoma"/>
        <family val="2"/>
        <charset val="204"/>
      </rPr>
      <t xml:space="preserve">Поступление в сеть на другие уровни напряжения (трансформация)</t>
    </r>
    <r>
      <rPr>
        <sz val="9"/>
        <rFont val="Tahoma"/>
        <family val="2"/>
        <charset val="204"/>
      </rPr>
      <t xml:space="preserve">, в т.ч. из:</t>
    </r>
  </si>
  <si>
    <t xml:space="preserve">2.3</t>
  </si>
  <si>
    <r>
      <rPr>
        <b val="true"/>
        <sz val="9"/>
        <rFont val="Tahoma"/>
        <family val="2"/>
        <charset val="204"/>
      </rPr>
      <t xml:space="preserve">Потери</t>
    </r>
    <r>
      <rPr>
        <sz val="9"/>
        <rFont val="Tahoma"/>
        <family val="2"/>
        <charset val="204"/>
      </rPr>
      <t xml:space="preserve">, в том числе:</t>
    </r>
  </si>
  <si>
    <t xml:space="preserve">3.1</t>
  </si>
  <si>
    <t xml:space="preserve">относимые на основное производство</t>
  </si>
  <si>
    <t xml:space="preserve">3.1.1</t>
  </si>
  <si>
    <t xml:space="preserve">Добавить сбытовую компанию (ОП)</t>
  </si>
  <si>
    <t xml:space="preserve">3.2</t>
  </si>
  <si>
    <t xml:space="preserve">относимые на сторонних потребителей</t>
  </si>
  <si>
    <t xml:space="preserve">3.2.1</t>
  </si>
  <si>
    <t xml:space="preserve">Добавить сбытовую компанию (СП)</t>
  </si>
  <si>
    <t xml:space="preserve">4</t>
  </si>
  <si>
    <r>
      <rPr>
        <b val="true"/>
        <sz val="9"/>
        <rFont val="Tahoma"/>
        <family val="2"/>
        <charset val="204"/>
      </rPr>
      <t xml:space="preserve">Расход электроэнергии на производственные и хозяйственные нужды </t>
    </r>
    <r>
      <rPr>
        <sz val="9"/>
        <rFont val="Tahoma"/>
        <family val="2"/>
        <charset val="204"/>
      </rPr>
      <t xml:space="preserve">(собственное потребление организаций, для которых оказание услуг по передаче не является основным видом деятельности)</t>
    </r>
  </si>
  <si>
    <r>
      <rPr>
        <b val="true"/>
        <sz val="9"/>
        <rFont val="Tahoma"/>
        <family val="2"/>
        <charset val="204"/>
      </rPr>
      <t xml:space="preserve">Отпущено из сети, всего</t>
    </r>
    <r>
      <rPr>
        <sz val="9"/>
        <rFont val="Tahoma"/>
        <family val="2"/>
        <charset val="204"/>
      </rPr>
      <t xml:space="preserve">, в том числе:</t>
    </r>
  </si>
  <si>
    <t xml:space="preserve">5.1</t>
  </si>
  <si>
    <r>
      <rPr>
        <b val="true"/>
        <sz val="9"/>
        <rFont val="Tahoma"/>
        <family val="2"/>
        <charset val="204"/>
      </rPr>
      <t xml:space="preserve">В сети прочих сетевых компаний</t>
    </r>
    <r>
      <rPr>
        <sz val="9"/>
        <rFont val="Tahoma"/>
        <family val="2"/>
        <charset val="204"/>
      </rPr>
      <t xml:space="preserve">, в том числе:</t>
    </r>
  </si>
  <si>
    <t xml:space="preserve">5.1.1</t>
  </si>
  <si>
    <t xml:space="preserve">Добавить сетевую компанию</t>
  </si>
  <si>
    <t xml:space="preserve">5.2</t>
  </si>
  <si>
    <r>
      <rPr>
        <b val="true"/>
        <sz val="9"/>
        <rFont val="Tahoma"/>
        <family val="2"/>
        <charset val="204"/>
      </rPr>
      <t xml:space="preserve">Сетевым компаниям, опосредованно присоединённым через сети прочих потребителей</t>
    </r>
    <r>
      <rPr>
        <sz val="9"/>
        <rFont val="Tahoma"/>
        <family val="2"/>
        <charset val="204"/>
      </rPr>
      <t xml:space="preserve">, в том числе:</t>
    </r>
  </si>
  <si>
    <t xml:space="preserve">5.2.1</t>
  </si>
  <si>
    <t xml:space="preserve">5.3</t>
  </si>
  <si>
    <r>
      <rPr>
        <b val="true"/>
        <sz val="9"/>
        <rFont val="Tahoma"/>
        <family val="2"/>
        <charset val="204"/>
      </rPr>
      <t xml:space="preserve">Конечным потребителям</t>
    </r>
    <r>
      <rPr>
        <sz val="9"/>
        <rFont val="Tahoma"/>
        <family val="2"/>
        <charset val="204"/>
      </rPr>
      <t xml:space="preserve">, в том числе:</t>
    </r>
  </si>
  <si>
    <t xml:space="preserve">5.3.1</t>
  </si>
  <si>
    <t xml:space="preserve">total</t>
  </si>
  <si>
    <t xml:space="preserve">Добавить потребителя</t>
  </si>
  <si>
    <t xml:space="preserve">Добавить сбыт</t>
  </si>
  <si>
    <t xml:space="preserve">5.4</t>
  </si>
  <si>
    <t xml:space="preserve">В сопредельные регионы</t>
  </si>
  <si>
    <t xml:space="preserve">Справочно: Объёмы, оплачиваемые сбытовыми организациями по единому (котловому) тарифу</t>
  </si>
  <si>
    <t xml:space="preserve">Небаланс</t>
  </si>
  <si>
    <t xml:space="preserve">Баланс электрической энергии по сетям ВН, СН 1, СН 2 и НН по ЭСО (по региональным электрическим сетям)</t>
  </si>
  <si>
    <t xml:space="preserve">млн.кВтч.</t>
  </si>
  <si>
    <t xml:space="preserve">Поступление электроэнергии в сеть, ВСЕГО </t>
  </si>
  <si>
    <t xml:space="preserve">из смежной сети, всего, в том числе из сети:</t>
  </si>
  <si>
    <t xml:space="preserve">СН1</t>
  </si>
  <si>
    <t xml:space="preserve">1.1.3</t>
  </si>
  <si>
    <t xml:space="preserve">СН2</t>
  </si>
  <si>
    <t xml:space="preserve">из 1.1 поступление из сети РСК</t>
  </si>
  <si>
    <t xml:space="preserve">от электростанций ПЭ (ЭСО)</t>
  </si>
  <si>
    <t xml:space="preserve">от других поставщиков (в т.ч. с оптового рынка)</t>
  </si>
  <si>
    <t xml:space="preserve">1.4</t>
  </si>
  <si>
    <t xml:space="preserve">поступление электроэнергии от других организаций </t>
  </si>
  <si>
    <t xml:space="preserve">Потери электроэнергии в сети </t>
  </si>
  <si>
    <t xml:space="preserve">то же в % (п.2/п.1)</t>
  </si>
  <si>
    <t xml:space="preserve">Относимые на основное производство</t>
  </si>
  <si>
    <t xml:space="preserve">Относимые на сторонних потребителей</t>
  </si>
  <si>
    <t xml:space="preserve">3</t>
  </si>
  <si>
    <r>
      <rPr>
        <b val="true"/>
        <sz val="9"/>
        <rFont val="Tahoma"/>
        <family val="2"/>
        <charset val="204"/>
      </rPr>
      <t xml:space="preserve">Расход электроэнергии на производственные и хозяйственные нужды </t>
    </r>
    <r>
      <rPr>
        <sz val="9"/>
        <rFont val="Tahoma"/>
        <family val="2"/>
        <charset val="204"/>
      </rPr>
      <t xml:space="preserve">(собственное потребление организаций, для которых оказание услуг по передаче не является основным видом деятельности)*</t>
    </r>
  </si>
  <si>
    <t xml:space="preserve">Полезный отпуск из сети </t>
  </si>
  <si>
    <t xml:space="preserve">в т.ч. собственным потребителям</t>
  </si>
  <si>
    <t xml:space="preserve">из них, потребителям, присоединенным к центру питания на генераторном напряжении</t>
  </si>
  <si>
    <t xml:space="preserve">4.1.1</t>
  </si>
  <si>
    <t xml:space="preserve">ГП, участнику ОРЭМ</t>
  </si>
  <si>
    <t xml:space="preserve"> - по договору "последней мили"</t>
  </si>
  <si>
    <t xml:space="preserve">4.1.2</t>
  </si>
  <si>
    <t xml:space="preserve">ЭСО, участнику ОРЭМ</t>
  </si>
  <si>
    <t xml:space="preserve">4.1.3</t>
  </si>
  <si>
    <t xml:space="preserve">сбытовым компаниям, не имеющим статус ГП</t>
  </si>
  <si>
    <t xml:space="preserve">4.1.4</t>
  </si>
  <si>
    <t xml:space="preserve">потребителям, заключившим прямые договоры на услуги по передаче </t>
  </si>
  <si>
    <t xml:space="preserve">сальдо переток в сопредельные регионы</t>
  </si>
  <si>
    <t xml:space="preserve">4.3</t>
  </si>
  <si>
    <t xml:space="preserve">сальдо переток в другие организации</t>
  </si>
  <si>
    <t xml:space="preserve">Баланс мощности по сетям ВН, СН 1, СН 2 и НН по ЭСО (по региональным электрическим сетям)</t>
  </si>
  <si>
    <t xml:space="preserve">Поступление мощности, ВСЕГО </t>
  </si>
  <si>
    <t xml:space="preserve">поступление мощности от других организаций </t>
  </si>
  <si>
    <t xml:space="preserve">Потери мощности в сети </t>
  </si>
  <si>
    <r>
      <rPr>
        <b val="true"/>
        <sz val="9"/>
        <rFont val="Tahoma"/>
        <family val="2"/>
        <charset val="204"/>
      </rPr>
      <t xml:space="preserve">Расход мощности на производственные и хозяйственные нужды </t>
    </r>
    <r>
      <rPr>
        <sz val="9"/>
        <rFont val="Tahoma"/>
        <family val="2"/>
        <charset val="204"/>
      </rPr>
      <t xml:space="preserve">(собственное потребление организаций, для которых оказание услуг по передаче не является основным видом деятельности)*</t>
    </r>
  </si>
  <si>
    <t xml:space="preserve">Заявленная мощность ЕНЭС</t>
  </si>
  <si>
    <t xml:space="preserve">Объёмы оказания услуг по передаче электрической энергии конечным потребителям </t>
  </si>
  <si>
    <t xml:space="preserve">Сетевая организация, к сети которой непосредственно присоединен потребитель *)</t>
  </si>
  <si>
    <t xml:space="preserve">Сбытовая организация (поставщик, у которого потребитель приобретает ЭЭ)</t>
  </si>
  <si>
    <t xml:space="preserve">Вид тарифа по расчётам за услуги по передаче</t>
  </si>
  <si>
    <t xml:space="preserve">Общий объём</t>
  </si>
  <si>
    <t xml:space="preserve">Электроэнергия (млн. кВтч)</t>
  </si>
  <si>
    <t xml:space="preserve">Мощность (МВт)</t>
  </si>
  <si>
    <t xml:space="preserve">ГН</t>
  </si>
  <si>
    <t xml:space="preserve">Удалить</t>
  </si>
  <si>
    <t xml:space="preserve">НИАТ</t>
  </si>
  <si>
    <t xml:space="preserve">ОАО "Ульяновскэнерго"</t>
  </si>
  <si>
    <t xml:space="preserve">одноставочный</t>
  </si>
  <si>
    <t xml:space="preserve">Гр.Назарова</t>
  </si>
  <si>
    <t xml:space="preserve">ООО "Альфа-Универсал"</t>
  </si>
  <si>
    <t xml:space="preserve">ООО "Лари"</t>
  </si>
  <si>
    <t xml:space="preserve">ООО "Соулу"</t>
  </si>
  <si>
    <t xml:space="preserve">ИП Карпов</t>
  </si>
  <si>
    <t xml:space="preserve">ООО "Фасад"</t>
  </si>
  <si>
    <t xml:space="preserve">ООО "Каштан"</t>
  </si>
  <si>
    <t xml:space="preserve">ООО "Деталь-К"</t>
  </si>
  <si>
    <t xml:space="preserve">ООО "Комета-3"</t>
  </si>
  <si>
    <t xml:space="preserve">11</t>
  </si>
  <si>
    <t xml:space="preserve">ООО "Техма-Свет"</t>
  </si>
  <si>
    <t xml:space="preserve">12</t>
  </si>
  <si>
    <t xml:space="preserve">ИП Бочков К.В.</t>
  </si>
  <si>
    <t xml:space="preserve">13</t>
  </si>
  <si>
    <t xml:space="preserve">ООО "Октава"</t>
  </si>
  <si>
    <t xml:space="preserve">14</t>
  </si>
  <si>
    <t xml:space="preserve">ООО "Эл-мастер"</t>
  </si>
  <si>
    <t xml:space="preserve">15</t>
  </si>
  <si>
    <t xml:space="preserve">ООО "НПО ПасКом"</t>
  </si>
  <si>
    <t xml:space="preserve">16</t>
  </si>
  <si>
    <t xml:space="preserve">ООО "Скай Дорз"</t>
  </si>
  <si>
    <t xml:space="preserve">17</t>
  </si>
  <si>
    <t xml:space="preserve">ИП Карагашев Г.И.</t>
  </si>
  <si>
    <t xml:space="preserve">18</t>
  </si>
  <si>
    <t xml:space="preserve">Галстян</t>
  </si>
  <si>
    <t xml:space="preserve">19</t>
  </si>
  <si>
    <t xml:space="preserve">ИП Егоров В.В.</t>
  </si>
  <si>
    <t xml:space="preserve">20</t>
  </si>
  <si>
    <t xml:space="preserve">ИП Романова</t>
  </si>
  <si>
    <t xml:space="preserve">21</t>
  </si>
  <si>
    <t xml:space="preserve">ИП Казарян</t>
  </si>
  <si>
    <t xml:space="preserve">22</t>
  </si>
  <si>
    <t xml:space="preserve">ООО "ВЕЛЕС"</t>
  </si>
  <si>
    <t xml:space="preserve">23</t>
  </si>
  <si>
    <t xml:space="preserve">ООО "Ролс-Пласт"</t>
  </si>
  <si>
    <t xml:space="preserve">24</t>
  </si>
  <si>
    <t xml:space="preserve">ИП Попова О.А.</t>
  </si>
  <si>
    <t xml:space="preserve">25</t>
  </si>
  <si>
    <t xml:space="preserve">ОАО "Ульяновскметалл"</t>
  </si>
  <si>
    <t xml:space="preserve">26</t>
  </si>
  <si>
    <t xml:space="preserve">ООО "Симбирский осетр"</t>
  </si>
  <si>
    <t xml:space="preserve">27</t>
  </si>
  <si>
    <t xml:space="preserve">ОАО "МТС"</t>
  </si>
  <si>
    <t xml:space="preserve">28</t>
  </si>
  <si>
    <t xml:space="preserve">ОАО "СМАРТС"</t>
  </si>
  <si>
    <t xml:space="preserve">29</t>
  </si>
  <si>
    <t xml:space="preserve">ОАО "Фабрика Симбирских окон" </t>
  </si>
  <si>
    <t xml:space="preserve">30</t>
  </si>
  <si>
    <t xml:space="preserve">ООО "Авто+ и К"</t>
  </si>
  <si>
    <t xml:space="preserve">31</t>
  </si>
  <si>
    <t xml:space="preserve">ИП Лапин И.Н.</t>
  </si>
  <si>
    <t xml:space="preserve">32</t>
  </si>
  <si>
    <t xml:space="preserve">Гр. РФ Дубяга С.С.</t>
  </si>
  <si>
    <t xml:space="preserve">33</t>
  </si>
  <si>
    <t xml:space="preserve">ООО "Константа"</t>
  </si>
  <si>
    <t xml:space="preserve">34</t>
  </si>
  <si>
    <t xml:space="preserve">ООО "Роспроминструмент"</t>
  </si>
  <si>
    <t xml:space="preserve">35</t>
  </si>
  <si>
    <t xml:space="preserve">ИП Шибанов А.В.</t>
  </si>
  <si>
    <t xml:space="preserve">36</t>
  </si>
  <si>
    <t xml:space="preserve">ООО "АвтоСИП"</t>
  </si>
  <si>
    <t xml:space="preserve">37</t>
  </si>
  <si>
    <t xml:space="preserve">ООО "Марсенал"</t>
  </si>
  <si>
    <t xml:space="preserve">38</t>
  </si>
  <si>
    <t xml:space="preserve">ЗАО "Завод ЖБИ-4"</t>
  </si>
  <si>
    <t xml:space="preserve">39</t>
  </si>
  <si>
    <t xml:space="preserve">ИП Степанов С.Ю.</t>
  </si>
  <si>
    <t xml:space="preserve">40</t>
  </si>
  <si>
    <t xml:space="preserve">ООО "Акцент"</t>
  </si>
  <si>
    <t xml:space="preserve">41</t>
  </si>
  <si>
    <t xml:space="preserve">Гр.РФ Апполонов В.П.</t>
  </si>
  <si>
    <t xml:space="preserve">42</t>
  </si>
  <si>
    <t xml:space="preserve">ОАО "Санаторий "Итиль"</t>
  </si>
  <si>
    <t xml:space="preserve">43</t>
  </si>
  <si>
    <t xml:space="preserve">ООО "СВАН"</t>
  </si>
  <si>
    <t xml:space="preserve">44</t>
  </si>
  <si>
    <t xml:space="preserve">ООО "НПО "Ареал"</t>
  </si>
  <si>
    <t xml:space="preserve">45</t>
  </si>
  <si>
    <t xml:space="preserve">ООО "Новые технологии"</t>
  </si>
  <si>
    <t xml:space="preserve">46</t>
  </si>
  <si>
    <t xml:space="preserve">ИП Батин А.А.</t>
  </si>
  <si>
    <t xml:space="preserve">47</t>
  </si>
  <si>
    <t xml:space="preserve">ООО "МИТОМ"</t>
  </si>
  <si>
    <t xml:space="preserve">48</t>
  </si>
  <si>
    <t xml:space="preserve">ООО "КранТальСервис"</t>
  </si>
  <si>
    <t xml:space="preserve">49</t>
  </si>
  <si>
    <t xml:space="preserve">ИП Кедяров А.И.</t>
  </si>
  <si>
    <t xml:space="preserve">50</t>
  </si>
  <si>
    <t xml:space="preserve">ИП Чавкина А.Н.</t>
  </si>
  <si>
    <t xml:space="preserve">51</t>
  </si>
  <si>
    <t xml:space="preserve">ИП Бекетова Р.Ш.</t>
  </si>
  <si>
    <t xml:space="preserve">52</t>
  </si>
  <si>
    <t xml:space="preserve">ООО "Самара-холдинг"</t>
  </si>
  <si>
    <t xml:space="preserve">53</t>
  </si>
  <si>
    <t xml:space="preserve">ООО "Апогей"</t>
  </si>
  <si>
    <t xml:space="preserve">54</t>
  </si>
  <si>
    <t xml:space="preserve">ГТРК "Волга"</t>
  </si>
  <si>
    <t xml:space="preserve">55</t>
  </si>
  <si>
    <t xml:space="preserve">ОАО "Утес"</t>
  </si>
  <si>
    <t xml:space="preserve">56</t>
  </si>
  <si>
    <t xml:space="preserve">ЦГКБ</t>
  </si>
  <si>
    <t xml:space="preserve">*) - В случае схемы - котел "сверху"</t>
  </si>
  <si>
    <t xml:space="preserve">Договоры взаиморасчёта</t>
  </si>
  <si>
    <t xml:space="preserve">Контрагент (сетевая организация, с которой заключен договор)</t>
  </si>
  <si>
    <t xml:space="preserve">Наличие физической границы</t>
  </si>
  <si>
    <t xml:space="preserve">Способ расчета объёма оказания услуг</t>
  </si>
  <si>
    <t xml:space="preserve">Дифференциация по уровням напряжения</t>
  </si>
  <si>
    <t xml:space="preserve">ОАО "МРСК Волги" - филиал "Ульяновские распределительные сети"</t>
  </si>
  <si>
    <t xml:space="preserve">да</t>
  </si>
  <si>
    <t xml:space="preserve">Сальдо-переток из отчитывающейся организации контрагенту</t>
  </si>
  <si>
    <t xml:space="preserve">Добавить договор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 Москва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method_calc_services_amount</t>
  </si>
  <si>
    <t xml:space="preserve">Забайкальский край</t>
  </si>
  <si>
    <t xml:space="preserve">Ивановская область</t>
  </si>
  <si>
    <t xml:space="preserve">Сальдо-переток от контрагента в отчитывающуюся организацию</t>
  </si>
  <si>
    <t xml:space="preserve">Иркутская область</t>
  </si>
  <si>
    <t xml:space="preserve">Сальдо-переток от сети контрангента конечным потребителям (общий объём, оплачиваемый сбытовыми компаниями за конечных потребителей)</t>
  </si>
  <si>
    <t xml:space="preserve">Кабардино-Балкарская республика</t>
  </si>
  <si>
    <t xml:space="preserve">Сальдо-переток от сети отчитывающейся организации конечным потребителям (общий объем, оплачиваемый сбытовыми компаниями за конечных потребителей)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онечные потребители</t>
  </si>
  <si>
    <t xml:space="preserve">Карачаево-Черкесская республика</t>
  </si>
  <si>
    <t xml:space="preserve">small_customers_range</t>
  </si>
  <si>
    <t xml:space="preserve">Кемеровская область</t>
  </si>
  <si>
    <t xml:space="preserve">Конечный потребитель №1</t>
  </si>
  <si>
    <t xml:space="preserve">Кировская область</t>
  </si>
  <si>
    <t xml:space="preserve">Конечный потребитель №2</t>
  </si>
  <si>
    <t xml:space="preserve">Костромская область</t>
  </si>
  <si>
    <t xml:space="preserve">Конечный потребитель №3</t>
  </si>
  <si>
    <t xml:space="preserve">Краснодарский край</t>
  </si>
  <si>
    <t xml:space="preserve">Конечный потребитель №4</t>
  </si>
  <si>
    <t xml:space="preserve">Красноярский край</t>
  </si>
  <si>
    <t xml:space="preserve">Конечный потребитель №5</t>
  </si>
  <si>
    <t xml:space="preserve">Курганская область</t>
  </si>
  <si>
    <t xml:space="preserve">Конечный потребитель №6</t>
  </si>
  <si>
    <t xml:space="preserve">Курская область</t>
  </si>
  <si>
    <t xml:space="preserve">Конечный потребитель №7</t>
  </si>
  <si>
    <t xml:space="preserve">Ленинградская область</t>
  </si>
  <si>
    <t xml:space="preserve">Конечный потребитель №8</t>
  </si>
  <si>
    <t xml:space="preserve">Липецкая область</t>
  </si>
  <si>
    <t xml:space="preserve">Конечный потребитель №9</t>
  </si>
  <si>
    <t xml:space="preserve">Магаданская область</t>
  </si>
  <si>
    <t xml:space="preserve">Конечный потребитель №10</t>
  </si>
  <si>
    <t xml:space="preserve">Московская область</t>
  </si>
  <si>
    <t xml:space="preserve">Конечный потребитель №11</t>
  </si>
  <si>
    <t xml:space="preserve">Мурманская область</t>
  </si>
  <si>
    <t xml:space="preserve">Конечный потребитель №12</t>
  </si>
  <si>
    <t xml:space="preserve">Ненецкий автономный округ</t>
  </si>
  <si>
    <t xml:space="preserve">Конечный потребитель №13</t>
  </si>
  <si>
    <t xml:space="preserve">Нижегородская область</t>
  </si>
  <si>
    <t xml:space="preserve">Конечный потребитель №14</t>
  </si>
  <si>
    <t xml:space="preserve">Новгородская область</t>
  </si>
  <si>
    <t xml:space="preserve">Конечный потребитель №15</t>
  </si>
  <si>
    <t xml:space="preserve">Новосибирская область</t>
  </si>
  <si>
    <t xml:space="preserve">Конечный потребитель №16</t>
  </si>
  <si>
    <t xml:space="preserve">Омская область</t>
  </si>
  <si>
    <t xml:space="preserve">Конечный потребитель №17</t>
  </si>
  <si>
    <t xml:space="preserve">Оренбургская область</t>
  </si>
  <si>
    <t xml:space="preserve">Конечный потребитель №18</t>
  </si>
  <si>
    <t xml:space="preserve">Орловская область</t>
  </si>
  <si>
    <t xml:space="preserve">Конечный потребитель №19</t>
  </si>
  <si>
    <t xml:space="preserve">Пензенская область</t>
  </si>
  <si>
    <t xml:space="preserve">Конечный потребитель №20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XML_ORG_LIST_TAG_NAMES</t>
  </si>
  <si>
    <t xml:space="preserve">Республика Алтай</t>
  </si>
  <si>
    <t xml:space="preserve">ORG_NAME</t>
  </si>
  <si>
    <t xml:space="preserve">Республика Башкортостан</t>
  </si>
  <si>
    <t xml:space="preserve">INN_NAME</t>
  </si>
  <si>
    <t xml:space="preserve">Республика Бурятия</t>
  </si>
  <si>
    <t xml:space="preserve">KPP_NAME</t>
  </si>
  <si>
    <t xml:space="preserve">Республика Дагестан</t>
  </si>
  <si>
    <t xml:space="preserve">VDET_NAME</t>
  </si>
  <si>
    <t xml:space="preserve">Республика Ингушетия</t>
  </si>
  <si>
    <t xml:space="preserve">NSRF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ОАО "Волжская ТГК"</t>
  </si>
  <si>
    <t xml:space="preserve">6315376946</t>
  </si>
  <si>
    <t xml:space="preserve">732702002</t>
  </si>
  <si>
    <t xml:space="preserve">Региональная генерация</t>
  </si>
  <si>
    <t xml:space="preserve">Конечные потребители (кроме ТСО)</t>
  </si>
  <si>
    <t xml:space="preserve">7327012462</t>
  </si>
  <si>
    <t xml:space="preserve">730350001</t>
  </si>
  <si>
    <t xml:space="preserve">Сбытовая компания</t>
  </si>
  <si>
    <t xml:space="preserve">ООО "ДЭСК"</t>
  </si>
  <si>
    <t xml:space="preserve">7302034351</t>
  </si>
  <si>
    <t xml:space="preserve">730201001</t>
  </si>
  <si>
    <t xml:space="preserve">Оптовая генерация</t>
  </si>
  <si>
    <t xml:space="preserve">ООО "Симбирская энергосбытовая номинация"</t>
  </si>
  <si>
    <t xml:space="preserve">7328500977</t>
  </si>
  <si>
    <t xml:space="preserve">ТСО других субъектов РФ</t>
  </si>
  <si>
    <t xml:space="preserve">ЗАО "Авиастар - ОПЭ"</t>
  </si>
  <si>
    <t xml:space="preserve">7328033112</t>
  </si>
  <si>
    <t xml:space="preserve">Сетевая компания</t>
  </si>
  <si>
    <t xml:space="preserve">Прямой договор</t>
  </si>
  <si>
    <t xml:space="preserve">ЗАО "Авиастар-СП"</t>
  </si>
  <si>
    <t xml:space="preserve">7328032711</t>
  </si>
  <si>
    <t xml:space="preserve">Независимые сбытовые компании</t>
  </si>
  <si>
    <t xml:space="preserve">ЗАО "Авиастар-СП" Д.У.</t>
  </si>
  <si>
    <t xml:space="preserve">730350011</t>
  </si>
  <si>
    <t xml:space="preserve">Оптовый рынок</t>
  </si>
  <si>
    <t xml:space="preserve">ЗАО "Заволжское ППЖТ"</t>
  </si>
  <si>
    <t xml:space="preserve">7328039379</t>
  </si>
  <si>
    <t xml:space="preserve">Прочие конечные потребители</t>
  </si>
  <si>
    <t xml:space="preserve">ЗАО "ЯВВА"</t>
  </si>
  <si>
    <t xml:space="preserve">7328003439</t>
  </si>
  <si>
    <t xml:space="preserve">ИП Федоров Андрей Семенович</t>
  </si>
  <si>
    <t xml:space="preserve">732800976107</t>
  </si>
  <si>
    <t xml:space="preserve">11111111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УП "Ульяновская городская электросеть"</t>
  </si>
  <si>
    <t xml:space="preserve">7303003290</t>
  </si>
  <si>
    <t xml:space="preserve">732501001</t>
  </si>
  <si>
    <t xml:space="preserve">МУП "Ульяновскводоканал"</t>
  </si>
  <si>
    <t xml:space="preserve">7303005240</t>
  </si>
  <si>
    <t xml:space="preserve">МУП "Электрические сети"</t>
  </si>
  <si>
    <t xml:space="preserve">7321307580</t>
  </si>
  <si>
    <t xml:space="preserve">732101001</t>
  </si>
  <si>
    <t xml:space="preserve">ОАО "ГНЦ НИИАР"</t>
  </si>
  <si>
    <t xml:space="preserve">7302040242</t>
  </si>
  <si>
    <t xml:space="preserve">6450925977</t>
  </si>
  <si>
    <t xml:space="preserve">732702001</t>
  </si>
  <si>
    <t xml:space="preserve">ОАО "МРСК Волги"-"Саратовские распределительные сети"</t>
  </si>
  <si>
    <t xml:space="preserve">997450001</t>
  </si>
  <si>
    <t xml:space="preserve">ОАО "Новоульяновский завод ЖБИ"</t>
  </si>
  <si>
    <t xml:space="preserve">7303025825</t>
  </si>
  <si>
    <t xml:space="preserve">ОАО "Опытный завод УНИПТИМАШ"</t>
  </si>
  <si>
    <t xml:space="preserve">7325007883</t>
  </si>
  <si>
    <t xml:space="preserve">ОАО "УТЕС"</t>
  </si>
  <si>
    <t xml:space="preserve">7303006406</t>
  </si>
  <si>
    <t xml:space="preserve">ОАО "Ульяновская сетевая компания"</t>
  </si>
  <si>
    <t xml:space="preserve">7326027025</t>
  </si>
  <si>
    <t xml:space="preserve">732601001</t>
  </si>
  <si>
    <t xml:space="preserve">ОАО "Ульяновский автомобильный завод"</t>
  </si>
  <si>
    <t xml:space="preserve">7300000029</t>
  </si>
  <si>
    <t xml:space="preserve">732701001</t>
  </si>
  <si>
    <t xml:space="preserve">ОАО "Ульяновский комбинат строительных материалов"</t>
  </si>
  <si>
    <t xml:space="preserve">7327004408</t>
  </si>
  <si>
    <t xml:space="preserve">ОАО "Ульяновский патронный завод"</t>
  </si>
  <si>
    <t xml:space="preserve">7328500127</t>
  </si>
  <si>
    <t xml:space="preserve">ОАО "Ульяновский речной порт"</t>
  </si>
  <si>
    <t xml:space="preserve">7303005770</t>
  </si>
  <si>
    <t xml:space="preserve">ООО "АВИС"</t>
  </si>
  <si>
    <t xml:space="preserve">7327049487</t>
  </si>
  <si>
    <t xml:space="preserve">ООО "Инза Сервис"</t>
  </si>
  <si>
    <t xml:space="preserve">7306006330</t>
  </si>
  <si>
    <t xml:space="preserve">730601001</t>
  </si>
  <si>
    <t xml:space="preserve">ООО "Инзенские районные электрические сети"</t>
  </si>
  <si>
    <t xml:space="preserve">7326034008</t>
  </si>
  <si>
    <t xml:space="preserve">ООО "ПАРК"</t>
  </si>
  <si>
    <t xml:space="preserve">7302040073</t>
  </si>
  <si>
    <t xml:space="preserve">ООО "Паритет"</t>
  </si>
  <si>
    <t xml:space="preserve">7310008789</t>
  </si>
  <si>
    <t xml:space="preserve">ООО "СПМ - ЭНЕРГО ПЛЮС"</t>
  </si>
  <si>
    <t xml:space="preserve">7327054310</t>
  </si>
  <si>
    <t xml:space="preserve">ООО "СПМ-Энерго"</t>
  </si>
  <si>
    <t xml:space="preserve">7327037516</t>
  </si>
  <si>
    <t xml:space="preserve">ООО "Симбирск Мука"</t>
  </si>
  <si>
    <t xml:space="preserve">7327038742</t>
  </si>
  <si>
    <t xml:space="preserve">ООО "Славутич-Энерго"</t>
  </si>
  <si>
    <t xml:space="preserve">7326039126</t>
  </si>
  <si>
    <t xml:space="preserve">ООО "Спецмашстрой"</t>
  </si>
  <si>
    <t xml:space="preserve">7325087800</t>
  </si>
  <si>
    <t xml:space="preserve">ООО "Стройэнергоремонт"</t>
  </si>
  <si>
    <t xml:space="preserve">7327003845</t>
  </si>
  <si>
    <t xml:space="preserve">ООО "Форвард"</t>
  </si>
  <si>
    <t xml:space="preserve">7327057840</t>
  </si>
  <si>
    <t xml:space="preserve">ООО "ЭнергоХолдинг"</t>
  </si>
  <si>
    <t xml:space="preserve">7327050845</t>
  </si>
  <si>
    <t xml:space="preserve">ООО "Энергосеть"</t>
  </si>
  <si>
    <t xml:space="preserve">732509941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ОУВПО УВАУ ГА (И)</t>
  </si>
  <si>
    <t xml:space="preserve">7303002000</t>
  </si>
  <si>
    <t xml:space="preserve">ФГУ ИК-8 УФСИН России по Ульяновской области</t>
  </si>
  <si>
    <t xml:space="preserve">7328028722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ЗАО "Ульяновскцемент"</t>
  </si>
  <si>
    <t xml:space="preserve">7321000069</t>
  </si>
  <si>
    <t xml:space="preserve">ЭСО</t>
  </si>
  <si>
    <t xml:space="preserve">ОАО "АтомЭнергоСбыт"</t>
  </si>
  <si>
    <t xml:space="preserve">7704228075</t>
  </si>
  <si>
    <t xml:space="preserve">770401001</t>
  </si>
  <si>
    <t xml:space="preserve">ОАО "Центрэнергокомплекс"</t>
  </si>
  <si>
    <t xml:space="preserve">7709420015</t>
  </si>
  <si>
    <t xml:space="preserve">770901001</t>
  </si>
  <si>
    <t xml:space="preserve">ООО "Лесэнерго"</t>
  </si>
  <si>
    <t xml:space="preserve">6318100093</t>
  </si>
  <si>
    <t xml:space="preserve">631201001</t>
  </si>
  <si>
    <t xml:space="preserve">ООО "ПромЭнерго"</t>
  </si>
  <si>
    <t xml:space="preserve">6316136633</t>
  </si>
  <si>
    <t xml:space="preserve">631601001</t>
  </si>
  <si>
    <t xml:space="preserve">ООО "Русэнергоресурс"</t>
  </si>
  <si>
    <t xml:space="preserve">7706288496</t>
  </si>
  <si>
    <t xml:space="preserve">770601001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Ямальское ГПУ ООО "Газпром добыча Надым"</t>
  </si>
  <si>
    <t xml:space="preserve">add_mutual_settlement</t>
  </si>
  <si>
    <t xml:space="preserve">add_direct_contract_range</t>
  </si>
  <si>
    <t xml:space="preserve">p_1_30_tso_range</t>
  </si>
  <si>
    <t xml:space="preserve">p_1_30_3_1_sbwt_company_range</t>
  </si>
  <si>
    <t xml:space="preserve">p_1_30_3_2_sbwt_company_range</t>
  </si>
  <si>
    <t xml:space="preserve">p_1_30_other_tso_range</t>
  </si>
  <si>
    <t xml:space="preserve">p_1_30_sbwt_range</t>
  </si>
  <si>
    <t xml:space="preserve">p_1_30_customer_range</t>
  </si>
  <si>
    <t xml:space="preserve">p_1_30_4_1_sbwt_company_range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  <numFmt numFmtId="201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808080"/>
      <name val="Tahoma"/>
      <family val="2"/>
      <charset val="204"/>
    </font>
    <font>
      <sz val="11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1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1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1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11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1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11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68" fillId="0" borderId="0" xfId="11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14" xfId="1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15" xfId="1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15" xfId="1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16" xfId="1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17" xfId="1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4" borderId="18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19" xfId="1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20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21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7" fillId="0" borderId="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2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2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0" borderId="2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22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2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2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5" xfId="1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26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2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1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23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28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29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31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67" fillId="0" borderId="0" xfId="1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1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26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3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19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3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2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4" xfId="1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5" xfId="1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5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6" xfId="1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11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1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68" fillId="0" borderId="0" xfId="11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68" fillId="0" borderId="0" xfId="1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8" fillId="0" borderId="0" xfId="1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1" fontId="68" fillId="0" borderId="0" xfId="11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68" fillId="0" borderId="0" xfId="1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1" fontId="68" fillId="0" borderId="0" xfId="1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68" fillId="0" borderId="0" xfId="11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11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110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11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11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1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11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1" fillId="30" borderId="37" xfId="1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0" borderId="38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8" xfId="1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0" borderId="39" xfId="1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1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30" borderId="40" xfId="1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4" borderId="41" xfId="110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30" borderId="42" xfId="1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4" borderId="43" xfId="110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8" fillId="0" borderId="0" xfId="1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30" borderId="0" xfId="1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1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1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44" xfId="1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5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6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0" borderId="46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0" borderId="47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45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2" fillId="0" borderId="46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2" fillId="0" borderId="47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48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49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49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5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1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2" xfId="1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52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3" borderId="52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22" borderId="52" xfId="1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58" fillId="3" borderId="53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3" borderId="54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8" fillId="0" borderId="0" xfId="1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55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13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3" borderId="13" xfId="1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8" fillId="3" borderId="56" xfId="1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1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58" fillId="22" borderId="13" xfId="1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1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57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8" xfId="1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58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3" borderId="58" xfId="1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8" fillId="22" borderId="59" xfId="1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8" fillId="3" borderId="59" xfId="1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8" fillId="3" borderId="21" xfId="1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49" xfId="1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8" fillId="22" borderId="53" xfId="1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3" xfId="1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8" fillId="3" borderId="60" xfId="1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8" fillId="22" borderId="58" xfId="1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1" xfId="1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2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9" xfId="1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63" xfId="1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0" borderId="64" xfId="1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65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65" xfId="1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66" xfId="1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1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11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11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7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30" borderId="38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0" borderId="38" xfId="1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30" borderId="39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41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30" borderId="42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4" borderId="43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30" borderId="0" xfId="1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30" borderId="0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45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6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6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0" borderId="5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0" borderId="54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0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67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2" fillId="0" borderId="68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2" fillId="0" borderId="69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0" borderId="51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2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7" fillId="3" borderId="52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7" fillId="0" borderId="52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7" fillId="30" borderId="52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7" fillId="30" borderId="70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7" fillId="0" borderId="55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13" xfId="1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8" fillId="3" borderId="13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8" fillId="0" borderId="13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8" fillId="30" borderId="13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8" fillId="30" borderId="56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8" fillId="0" borderId="55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8" fontId="58" fillId="22" borderId="13" xfId="11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7" borderId="13" xfId="1119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74" fillId="31" borderId="71" xfId="1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7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31" borderId="3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31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0" borderId="62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9" xfId="11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59" xfId="1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8" fillId="3" borderId="59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8" fillId="22" borderId="59" xfId="11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58" fillId="0" borderId="59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8" fillId="30" borderId="59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8" fillId="30" borderId="21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7" fillId="0" borderId="74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3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75" fillId="3" borderId="53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4" fillId="0" borderId="13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4" fillId="0" borderId="52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5" fillId="30" borderId="53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5" fillId="30" borderId="54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0" borderId="55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74" fillId="3" borderId="13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4" fillId="22" borderId="13" xfId="1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74" fillId="30" borderId="13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4" fillId="30" borderId="56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0" borderId="5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8" xfId="11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58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74" fillId="3" borderId="58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4" fillId="0" borderId="58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4" fillId="22" borderId="58" xfId="1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74" fillId="30" borderId="58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4" fillId="30" borderId="60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0" borderId="74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7" fillId="3" borderId="53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7" fillId="0" borderId="53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7" fillId="30" borderId="53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7" fillId="30" borderId="54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111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8" fillId="0" borderId="75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31" borderId="76" xfId="1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8" fillId="3" borderId="53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8" fillId="3" borderId="54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8" fillId="3" borderId="13" xfId="11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7" fillId="0" borderId="13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22" borderId="56" xfId="11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31" borderId="77" xfId="1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1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7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31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0" borderId="51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7" fillId="3" borderId="70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7" fillId="0" borderId="55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3" xfId="11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57" fillId="3" borderId="13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8" fillId="3" borderId="56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7" fillId="3" borderId="56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4" fillId="7" borderId="13" xfId="10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1" borderId="61" xfId="1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1" borderId="38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89" fontId="57" fillId="0" borderId="62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9" xfId="1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59" xfId="11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59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8" fillId="22" borderId="21" xfId="11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57" fillId="0" borderId="80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81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5" fillId="3" borderId="81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5" fillId="0" borderId="81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5" fillId="30" borderId="81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4" fillId="3" borderId="81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30" borderId="81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30" borderId="82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64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0" borderId="65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65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65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66" xfId="1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1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1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1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7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38" xfId="1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30" borderId="38" xfId="1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30" borderId="38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39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40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41" xfId="111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30" borderId="42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4" borderId="43" xfId="111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30" borderId="0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0" borderId="0" xfId="1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83" xfId="1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84" xfId="1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4" xfId="1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0" borderId="85" xfId="1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7" xfId="1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8" xfId="1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0" xfId="1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48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2" fillId="0" borderId="44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2" fillId="0" borderId="86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86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0" borderId="85" xfId="1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5" xfId="1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8" fillId="3" borderId="55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8" fillId="3" borderId="53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8" fillId="0" borderId="53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8" fillId="3" borderId="54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0" borderId="87" xfId="1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7" xfId="1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58" fillId="0" borderId="13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8" fillId="0" borderId="13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8" fillId="3" borderId="13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8" fillId="3" borderId="56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87" xfId="110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8" fontId="58" fillId="22" borderId="13" xfId="1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8" fillId="0" borderId="56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8" fillId="22" borderId="56" xfId="1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0" borderId="87" xfId="110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8" fillId="30" borderId="87" xfId="1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58" fillId="0" borderId="88" xfId="1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88" xfId="1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58" fillId="3" borderId="62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8" fillId="22" borderId="59" xfId="1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8" fillId="0" borderId="59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8" fillId="22" borderId="21" xfId="1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8" fillId="3" borderId="59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8" fillId="3" borderId="74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87" xfId="1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88" xfId="1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58" fillId="3" borderId="21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0" borderId="44" xfId="1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4" xfId="1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8" fillId="3" borderId="67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8" fillId="22" borderId="68" xfId="1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8" fillId="0" borderId="68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8" fillId="22" borderId="69" xfId="1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8" fillId="3" borderId="68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88" xfId="1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30" borderId="64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65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65" xfId="1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66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1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1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11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38" xfId="1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89" xfId="1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5" xfId="1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5" xfId="1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1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0" xfId="1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68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0" borderId="85" xfId="1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0" borderId="87" xfId="1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3" borderId="30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0" borderId="90" xfId="1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90" xfId="1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58" fillId="3" borderId="57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8" fillId="22" borderId="58" xfId="1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8" fillId="0" borderId="58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8" fillId="22" borderId="60" xfId="1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8" fillId="3" borderId="58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8" fillId="3" borderId="60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8" fillId="3" borderId="39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8" fillId="3" borderId="91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0" borderId="40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4" fillId="22" borderId="13" xfId="10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74" fillId="0" borderId="13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4" fillId="22" borderId="56" xfId="10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30" borderId="42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10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58" fillId="0" borderId="88" xfId="1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3" borderId="92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0" borderId="44" xfId="1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3" borderId="69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8" fillId="3" borderId="86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8" xfId="1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4" xfId="1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93" xfId="1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94" xfId="1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1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1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0" borderId="37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0" borderId="38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0" borderId="39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41" xfId="109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30" borderId="42" xfId="10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10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7" fillId="4" borderId="43" xfId="109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30" borderId="0" xfId="10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0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10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0" borderId="40" xfId="10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67" xfId="10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8" xfId="10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54" xfId="1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30" borderId="42" xfId="10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13" xfId="1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56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59" xfId="1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1" xfId="1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67" xfId="10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6" fillId="0" borderId="68" xfId="10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6" fillId="0" borderId="69" xfId="10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89" xfId="10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95" xfId="10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96" xfId="10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4" fillId="0" borderId="55" xfId="10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1" borderId="38" xfId="1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1" borderId="73" xfId="1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0" borderId="77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0" borderId="78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0" borderId="79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0" borderId="0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0" borderId="64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0" borderId="65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0" borderId="66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3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4" borderId="4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3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4" borderId="43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47" xfId="1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76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7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31" borderId="71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31" borderId="38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31" borderId="73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30" borderId="79" xfId="1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3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30" borderId="65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57" fillId="3" borderId="13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3" borderId="13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7" fillId="3" borderId="0" xfId="1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8" fillId="0" borderId="0" xfId="1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1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8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8" fillId="0" borderId="13" xfId="11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31" borderId="72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31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9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ДАТА" xfId="825"/>
    <cellStyle name="ДАТА 2" xfId="826"/>
    <cellStyle name="ДАТА 3" xfId="827"/>
    <cellStyle name="ДАТА 4" xfId="828"/>
    <cellStyle name="ДАТА 5" xfId="829"/>
    <cellStyle name="ДАТА 6" xfId="830"/>
    <cellStyle name="ДАТА 7" xfId="831"/>
    <cellStyle name="ДАТА 8" xfId="832"/>
    <cellStyle name="ДАТА_1" xfId="833"/>
    <cellStyle name="Денежный 2" xfId="834"/>
    <cellStyle name="ЗАГОЛОВОК1" xfId="835"/>
    <cellStyle name="ЗАГОЛОВОК2" xfId="836"/>
    <cellStyle name="Заголовок" xfId="837"/>
    <cellStyle name="Заголовок 1" xfId="838"/>
    <cellStyle name="Заголовок 1 2" xfId="839"/>
    <cellStyle name="Заголовок 1 2 2" xfId="840"/>
    <cellStyle name="Заголовок 1 2_OREP.KU.2011.PLAN(v1.2)" xfId="841"/>
    <cellStyle name="Заголовок 1 3" xfId="842"/>
    <cellStyle name="Заголовок 1 3 2" xfId="843"/>
    <cellStyle name="Заголовок 1 3_OREP.KU.2011.PLAN(v1.2)" xfId="844"/>
    <cellStyle name="Заголовок 1 4" xfId="845"/>
    <cellStyle name="Заголовок 1 4 2" xfId="846"/>
    <cellStyle name="Заголовок 1 4_OREP.KU.2011.PLAN(v1.2)" xfId="847"/>
    <cellStyle name="Заголовок 1 5" xfId="848"/>
    <cellStyle name="Заголовок 1 5 2" xfId="849"/>
    <cellStyle name="Заголовок 1 5_OREP.KU.2011.PLAN(v1.2)" xfId="850"/>
    <cellStyle name="Заголовок 1 6" xfId="851"/>
    <cellStyle name="Заголовок 1 6 2" xfId="852"/>
    <cellStyle name="Заголовок 1 6_OREP.KU.2011.PLAN(v1.2)" xfId="853"/>
    <cellStyle name="Заголовок 1 7" xfId="854"/>
    <cellStyle name="Заголовок 1 7 2" xfId="855"/>
    <cellStyle name="Заголовок 1 7_OREP.KU.2011.PLAN(v1.2)" xfId="856"/>
    <cellStyle name="Заголовок 1 8" xfId="857"/>
    <cellStyle name="Заголовок 1 8 2" xfId="858"/>
    <cellStyle name="Заголовок 1 8_OREP.KU.2011.PLAN(v1.2)" xfId="859"/>
    <cellStyle name="Заголовок 1 9" xfId="860"/>
    <cellStyle name="Заголовок 1 9 2" xfId="861"/>
    <cellStyle name="Заголовок 1 9_OREP.KU.2011.PLAN(v1.2)" xfId="862"/>
    <cellStyle name="Заголовок 2" xfId="863"/>
    <cellStyle name="Заголовок 2 2" xfId="864"/>
    <cellStyle name="Заголовок 2 2 2" xfId="865"/>
    <cellStyle name="Заголовок 2 2_OREP.KU.2011.PLAN(v1.2)" xfId="866"/>
    <cellStyle name="Заголовок 2 3" xfId="867"/>
    <cellStyle name="Заголовок 2 3 2" xfId="868"/>
    <cellStyle name="Заголовок 2 3_OREP.KU.2011.PLAN(v1.2)" xfId="869"/>
    <cellStyle name="Заголовок 2 4" xfId="870"/>
    <cellStyle name="Заголовок 2 4 2" xfId="871"/>
    <cellStyle name="Заголовок 2 4_OREP.KU.2011.PLAN(v1.2)" xfId="872"/>
    <cellStyle name="Заголовок 2 5" xfId="873"/>
    <cellStyle name="Заголовок 2 5 2" xfId="874"/>
    <cellStyle name="Заголовок 2 5_OREP.KU.2011.PLAN(v1.2)" xfId="875"/>
    <cellStyle name="Заголовок 2 6" xfId="876"/>
    <cellStyle name="Заголовок 2 6 2" xfId="877"/>
    <cellStyle name="Заголовок 2 6_OREP.KU.2011.PLAN(v1.2)" xfId="878"/>
    <cellStyle name="Заголовок 2 7" xfId="879"/>
    <cellStyle name="Заголовок 2 7 2" xfId="880"/>
    <cellStyle name="Заголовок 2 7_OREP.KU.2011.PLAN(v1.2)" xfId="881"/>
    <cellStyle name="Заголовок 2 8" xfId="882"/>
    <cellStyle name="Заголовок 2 8 2" xfId="883"/>
    <cellStyle name="Заголовок 2 8_OREP.KU.2011.PLAN(v1.2)" xfId="884"/>
    <cellStyle name="Заголовок 2 9" xfId="885"/>
    <cellStyle name="Заголовок 2 9 2" xfId="886"/>
    <cellStyle name="Заголовок 2 9_OREP.KU.2011.PLAN(v1.2)" xfId="887"/>
    <cellStyle name="Заголовок 3" xfId="888"/>
    <cellStyle name="Заголовок 3 2" xfId="889"/>
    <cellStyle name="Заголовок 3 2 2" xfId="890"/>
    <cellStyle name="Заголовок 3 2_OREP.KU.2011.PLAN(v1.2)" xfId="891"/>
    <cellStyle name="Заголовок 3 3" xfId="892"/>
    <cellStyle name="Заголовок 3 3 2" xfId="893"/>
    <cellStyle name="Заголовок 3 3_OREP.KU.2011.PLAN(v1.2)" xfId="894"/>
    <cellStyle name="Заголовок 3 4" xfId="895"/>
    <cellStyle name="Заголовок 3 4 2" xfId="896"/>
    <cellStyle name="Заголовок 3 4_OREP.KU.2011.PLAN(v1.2)" xfId="897"/>
    <cellStyle name="Заголовок 3 5" xfId="898"/>
    <cellStyle name="Заголовок 3 5 2" xfId="899"/>
    <cellStyle name="Заголовок 3 5_OREP.KU.2011.PLAN(v1.2)" xfId="900"/>
    <cellStyle name="Заголовок 3 6" xfId="901"/>
    <cellStyle name="Заголовок 3 6 2" xfId="902"/>
    <cellStyle name="Заголовок 3 6_OREP.KU.2011.PLAN(v1.2)" xfId="903"/>
    <cellStyle name="Заголовок 3 7" xfId="904"/>
    <cellStyle name="Заголовок 3 7 2" xfId="905"/>
    <cellStyle name="Заголовок 3 7_OREP.KU.2011.PLAN(v1.2)" xfId="906"/>
    <cellStyle name="Заголовок 3 8" xfId="907"/>
    <cellStyle name="Заголовок 3 8 2" xfId="908"/>
    <cellStyle name="Заголовок 3 8_OREP.KU.2011.PLAN(v1.2)" xfId="909"/>
    <cellStyle name="Заголовок 3 9" xfId="910"/>
    <cellStyle name="Заголовок 3 9 2" xfId="911"/>
    <cellStyle name="Заголовок 3 9_OREP.KU.2011.PLAN(v1.2)" xfId="912"/>
    <cellStyle name="Заголовок 4" xfId="913"/>
    <cellStyle name="Заголовок 4 2" xfId="914"/>
    <cellStyle name="Заголовок 4 2 2" xfId="915"/>
    <cellStyle name="Заголовок 4 3" xfId="916"/>
    <cellStyle name="Заголовок 4 3 2" xfId="917"/>
    <cellStyle name="Заголовок 4 4" xfId="918"/>
    <cellStyle name="Заголовок 4 4 2" xfId="919"/>
    <cellStyle name="Заголовок 4 5" xfId="920"/>
    <cellStyle name="Заголовок 4 5 2" xfId="921"/>
    <cellStyle name="Заголовок 4 6" xfId="922"/>
    <cellStyle name="Заголовок 4 6 2" xfId="923"/>
    <cellStyle name="Заголовок 4 7" xfId="924"/>
    <cellStyle name="Заголовок 4 7 2" xfId="925"/>
    <cellStyle name="Заголовок 4 8" xfId="926"/>
    <cellStyle name="Заголовок 4 8 2" xfId="927"/>
    <cellStyle name="Заголовок 4 9" xfId="928"/>
    <cellStyle name="Заголовок 4 9 2" xfId="929"/>
    <cellStyle name="ЗаголовокСтолбца" xfId="930"/>
    <cellStyle name="Защитный" xfId="931"/>
    <cellStyle name="Значение" xfId="932"/>
    <cellStyle name="Зоголовок" xfId="933"/>
    <cellStyle name="ИТОГОВЫЙ" xfId="934"/>
    <cellStyle name="ИТОГОВЫЙ 2" xfId="935"/>
    <cellStyle name="ИТОГОВЫЙ 3" xfId="936"/>
    <cellStyle name="ИТОГОВЫЙ 4" xfId="937"/>
    <cellStyle name="ИТОГОВЫЙ 5" xfId="938"/>
    <cellStyle name="ИТОГОВЫЙ 6" xfId="939"/>
    <cellStyle name="ИТОГОВЫЙ 7" xfId="940"/>
    <cellStyle name="ИТОГОВЫЙ 8" xfId="941"/>
    <cellStyle name="ИТОГОВЫЙ_1" xfId="942"/>
    <cellStyle name="Итог" xfId="943"/>
    <cellStyle name="Итог 2" xfId="944"/>
    <cellStyle name="Итог 2 2" xfId="945"/>
    <cellStyle name="Итог 2_OREP.KU.2011.PLAN(v1.2)" xfId="946"/>
    <cellStyle name="Итог 3" xfId="947"/>
    <cellStyle name="Итог 3 2" xfId="948"/>
    <cellStyle name="Итог 3_OREP.KU.2011.PLAN(v1.2)" xfId="949"/>
    <cellStyle name="Итог 4" xfId="950"/>
    <cellStyle name="Итог 4 2" xfId="951"/>
    <cellStyle name="Итог 4_OREP.KU.2011.PLAN(v1.2)" xfId="952"/>
    <cellStyle name="Итог 5" xfId="953"/>
    <cellStyle name="Итог 5 2" xfId="954"/>
    <cellStyle name="Итог 5_OREP.KU.2011.PLAN(v1.2)" xfId="955"/>
    <cellStyle name="Итог 6" xfId="956"/>
    <cellStyle name="Итог 6 2" xfId="957"/>
    <cellStyle name="Итог 6_OREP.KU.2011.PLAN(v1.2)" xfId="958"/>
    <cellStyle name="Итог 7" xfId="959"/>
    <cellStyle name="Итог 7 2" xfId="960"/>
    <cellStyle name="Итог 7_OREP.KU.2011.PLAN(v1.2)" xfId="961"/>
    <cellStyle name="Итог 8" xfId="962"/>
    <cellStyle name="Итог 8 2" xfId="963"/>
    <cellStyle name="Итог 8_OREP.KU.2011.PLAN(v1.2)" xfId="964"/>
    <cellStyle name="Итог 9" xfId="965"/>
    <cellStyle name="Итог 9 2" xfId="966"/>
    <cellStyle name="Итог 9_OREP.KU.2011.PLAN(v1.2)" xfId="967"/>
    <cellStyle name="Итого" xfId="968"/>
    <cellStyle name="Контрольная ячейка" xfId="969"/>
    <cellStyle name="Контрольная ячейка 2" xfId="970"/>
    <cellStyle name="Контрольная ячейка 2 2" xfId="971"/>
    <cellStyle name="Контрольная ячейка 2_OREP.KU.2011.PLAN(v1.2)" xfId="972"/>
    <cellStyle name="Контрольная ячейка 3" xfId="973"/>
    <cellStyle name="Контрольная ячейка 3 2" xfId="974"/>
    <cellStyle name="Контрольная ячейка 3_OREP.KU.2011.PLAN(v1.2)" xfId="975"/>
    <cellStyle name="Контрольная ячейка 4" xfId="976"/>
    <cellStyle name="Контрольная ячейка 4 2" xfId="977"/>
    <cellStyle name="Контрольная ячейка 4_OREP.KU.2011.PLAN(v1.2)" xfId="978"/>
    <cellStyle name="Контрольная ячейка 5" xfId="979"/>
    <cellStyle name="Контрольная ячейка 5 2" xfId="980"/>
    <cellStyle name="Контрольная ячейка 5_OREP.KU.2011.PLAN(v1.2)" xfId="981"/>
    <cellStyle name="Контрольная ячейка 6" xfId="982"/>
    <cellStyle name="Контрольная ячейка 6 2" xfId="983"/>
    <cellStyle name="Контрольная ячейка 6_OREP.KU.2011.PLAN(v1.2)" xfId="984"/>
    <cellStyle name="Контрольная ячейка 7" xfId="985"/>
    <cellStyle name="Контрольная ячейка 7 2" xfId="986"/>
    <cellStyle name="Контрольная ячейка 7_OREP.KU.2011.PLAN(v1.2)" xfId="987"/>
    <cellStyle name="Контрольная ячейка 8" xfId="988"/>
    <cellStyle name="Контрольная ячейка 8 2" xfId="989"/>
    <cellStyle name="Контрольная ячейка 8_OREP.KU.2011.PLAN(v1.2)" xfId="990"/>
    <cellStyle name="Контрольная ячейка 9" xfId="991"/>
    <cellStyle name="Контрольная ячейка 9 2" xfId="992"/>
    <cellStyle name="Контрольная ячейка 9_OREP.KU.2011.PLAN(v1.2)" xfId="993"/>
    <cellStyle name="Мои наименования показателей" xfId="994"/>
    <cellStyle name="Мои наименования показателей 2" xfId="995"/>
    <cellStyle name="Мои наименования показателей 2 2" xfId="996"/>
    <cellStyle name="Мои наименования показателей 2 3" xfId="997"/>
    <cellStyle name="Мои наименования показателей 2 4" xfId="998"/>
    <cellStyle name="Мои наименования показателей 2 5" xfId="999"/>
    <cellStyle name="Мои наименования показателей 2 6" xfId="1000"/>
    <cellStyle name="Мои наименования показателей 2 7" xfId="1001"/>
    <cellStyle name="Мои наименования показателей 2 8" xfId="1002"/>
    <cellStyle name="Мои наименования показателей 2_1" xfId="1003"/>
    <cellStyle name="Мои наименования показателей 3" xfId="1004"/>
    <cellStyle name="Мои наименования показателей 3 2" xfId="1005"/>
    <cellStyle name="Мои наименования показателей 3 3" xfId="1006"/>
    <cellStyle name="Мои наименования показателей 3 4" xfId="1007"/>
    <cellStyle name="Мои наименования показателей 3 5" xfId="1008"/>
    <cellStyle name="Мои наименования показателей 3 6" xfId="1009"/>
    <cellStyle name="Мои наименования показателей 3 7" xfId="1010"/>
    <cellStyle name="Мои наименования показателей 3 8" xfId="1011"/>
    <cellStyle name="Мои наименования показателей 3_1" xfId="1012"/>
    <cellStyle name="Мои наименования показателей 4" xfId="1013"/>
    <cellStyle name="Мои наименования показателей 4 2" xfId="1014"/>
    <cellStyle name="Мои наименования показателей 4 3" xfId="1015"/>
    <cellStyle name="Мои наименования показателей 4 4" xfId="1016"/>
    <cellStyle name="Мои наименования показателей 4 5" xfId="1017"/>
    <cellStyle name="Мои наименования показателей 4 6" xfId="1018"/>
    <cellStyle name="Мои наименования показателей 4 7" xfId="1019"/>
    <cellStyle name="Мои наименования показателей 4 8" xfId="1020"/>
    <cellStyle name="Мои наименования показателей 4_1" xfId="1021"/>
    <cellStyle name="Мои наименования показателей 5" xfId="1022"/>
    <cellStyle name="Мои наименования показателей 5 2" xfId="1023"/>
    <cellStyle name="Мои наименования показателей 5 3" xfId="1024"/>
    <cellStyle name="Мои наименования показателей 5 4" xfId="1025"/>
    <cellStyle name="Мои наименования показателей 5 5" xfId="1026"/>
    <cellStyle name="Мои наименования показателей 5 6" xfId="1027"/>
    <cellStyle name="Мои наименования показателей 5 7" xfId="1028"/>
    <cellStyle name="Мои наименования показателей 5 8" xfId="1029"/>
    <cellStyle name="Мои наименования показателей 5_1" xfId="1030"/>
    <cellStyle name="Мои наименования показателей 6" xfId="1031"/>
    <cellStyle name="Мои наименования показателей 6 2" xfId="1032"/>
    <cellStyle name="Мои наименования показателей 6_TSET.NET.2.02" xfId="1033"/>
    <cellStyle name="Мои наименования показателей 7" xfId="1034"/>
    <cellStyle name="Мои наименования показателей 7 2" xfId="1035"/>
    <cellStyle name="Мои наименования показателей 7_TSET.NET.2.02" xfId="1036"/>
    <cellStyle name="Мои наименования показателей 8" xfId="1037"/>
    <cellStyle name="Мои наименования показателей 8 2" xfId="1038"/>
    <cellStyle name="Мои наименования показателей 8_TSET.NET.2.02" xfId="1039"/>
    <cellStyle name="Мои наименования показателей_46TE.RT(v1.0)" xfId="1040"/>
    <cellStyle name="Мой заголовок" xfId="1041"/>
    <cellStyle name="Мой заголовок листа" xfId="1042"/>
    <cellStyle name="Название" xfId="1043"/>
    <cellStyle name="Название 2" xfId="1044"/>
    <cellStyle name="Название 2 2" xfId="1045"/>
    <cellStyle name="Название 3" xfId="1046"/>
    <cellStyle name="Название 3 2" xfId="1047"/>
    <cellStyle name="Название 4" xfId="1048"/>
    <cellStyle name="Название 4 2" xfId="1049"/>
    <cellStyle name="Название 5" xfId="1050"/>
    <cellStyle name="Название 5 2" xfId="1051"/>
    <cellStyle name="Название 6" xfId="1052"/>
    <cellStyle name="Название 6 2" xfId="1053"/>
    <cellStyle name="Название 7" xfId="1054"/>
    <cellStyle name="Название 7 2" xfId="1055"/>
    <cellStyle name="Название 8" xfId="1056"/>
    <cellStyle name="Название 8 2" xfId="1057"/>
    <cellStyle name="Название 9" xfId="1058"/>
    <cellStyle name="Название 9 2" xfId="1059"/>
    <cellStyle name="Нейтральный" xfId="1060"/>
    <cellStyle name="Нейтральный 2" xfId="1061"/>
    <cellStyle name="Нейтральный 2 2" xfId="1062"/>
    <cellStyle name="Нейтральный 3" xfId="1063"/>
    <cellStyle name="Нейтральный 3 2" xfId="1064"/>
    <cellStyle name="Нейтральный 4" xfId="1065"/>
    <cellStyle name="Нейтральный 4 2" xfId="1066"/>
    <cellStyle name="Нейтральный 5" xfId="1067"/>
    <cellStyle name="Нейтральный 5 2" xfId="1068"/>
    <cellStyle name="Нейтральный 6" xfId="1069"/>
    <cellStyle name="Нейтральный 6 2" xfId="1070"/>
    <cellStyle name="Нейтральный 7" xfId="1071"/>
    <cellStyle name="Нейтральный 7 2" xfId="1072"/>
    <cellStyle name="Нейтральный 8" xfId="1073"/>
    <cellStyle name="Нейтральный 8 2" xfId="1074"/>
    <cellStyle name="Нейтральный 9" xfId="1075"/>
    <cellStyle name="Нейтральный 9 2" xfId="1076"/>
    <cellStyle name="Обычный 10" xfId="1077"/>
    <cellStyle name="Обычный 11" xfId="1078"/>
    <cellStyle name="Обычный 2" xfId="1079"/>
    <cellStyle name="Обычный 2 2" xfId="1080"/>
    <cellStyle name="Обычный 2 2 2" xfId="1081"/>
    <cellStyle name="Обычный 2 2_BALANCE.WARM.2011YEAR.NEW.UPDATE.SCHEME" xfId="1082"/>
    <cellStyle name="Обычный 2 3" xfId="1083"/>
    <cellStyle name="Обычный 2 3 2" xfId="1084"/>
    <cellStyle name="Обычный 2 3_BALANCE.WARM.2011YEAR.NEW.UPDATE.SCHEME" xfId="1085"/>
    <cellStyle name="Обычный 2 4" xfId="1086"/>
    <cellStyle name="Обычный 2 4 2" xfId="1087"/>
    <cellStyle name="Обычный 2 4_BALANCE.WARM.2011YEAR.NEW.UPDATE.SCHEME" xfId="1088"/>
    <cellStyle name="Обычный 2 5" xfId="1089"/>
    <cellStyle name="Обычный 2 5 2" xfId="1090"/>
    <cellStyle name="Обычный 2 5_BALANCE.WARM.2011YEAR.NEW.UPDATE.SCHEME" xfId="1091"/>
    <cellStyle name="Обычный 2 6" xfId="1092"/>
    <cellStyle name="Обычный 2 6 2" xfId="1093"/>
    <cellStyle name="Обычный 2 6_BALANCE.WARM.2011YEAR.NEW.UPDATE.SCHEME" xfId="1094"/>
    <cellStyle name="Обычный 2_1" xfId="1095"/>
    <cellStyle name="Обычный 3" xfId="1096"/>
    <cellStyle name="Обычный 4" xfId="1097"/>
    <cellStyle name="Обычный 4 2" xfId="1098"/>
    <cellStyle name="Обычный 4_EE.20.MET.SVOD.2.73_v0.1" xfId="1099"/>
    <cellStyle name="Обычный 5" xfId="1100"/>
    <cellStyle name="Обычный 6" xfId="1101"/>
    <cellStyle name="Обычный 7" xfId="1102"/>
    <cellStyle name="Обычный 8" xfId="1103"/>
    <cellStyle name="Обычный 9" xfId="1104"/>
    <cellStyle name="Обычный_46EE(v6.1.1)" xfId="1105"/>
    <cellStyle name="Обычный_EE.RGEN.4.60(14.05.2009)" xfId="1106"/>
    <cellStyle name="Обычный_FORM3.1" xfId="1107"/>
    <cellStyle name="Обычный_methodics230802-pril1-3" xfId="1108"/>
    <cellStyle name="Обычный_MON.ENERGY.EFFECT.2010(v1.0)" xfId="1109"/>
    <cellStyle name="Обычный_PREDEL.JKH.2010(v1.3)" xfId="1110"/>
    <cellStyle name="Обычный_PRIL1.ELECTR" xfId="1111"/>
    <cellStyle name="Обычный_PRIL1.ELECTR 2" xfId="1112"/>
    <cellStyle name="Обычный_ЖКУ_проект3" xfId="1113"/>
    <cellStyle name="Обычный_ЖКУ_проект3 2" xfId="1114"/>
    <cellStyle name="Обычный_Книга1" xfId="1115"/>
    <cellStyle name="Обычный_Котёл Сбыты" xfId="1116"/>
    <cellStyle name="Обычный_Котёл Сети" xfId="1117"/>
    <cellStyle name="Обычный_Котёл Сети_Форма 46 - передача" xfId="1118"/>
    <cellStyle name="Обычный_Образец шаблона Сетевые организации" xfId="1119"/>
    <cellStyle name="Обычный_Форма 22 ЖКХ" xfId="1120"/>
    <cellStyle name="Обычный_Форма 4 Станция" xfId="1121"/>
    <cellStyle name="Обычный_анализ по кр потребителям_8м" xfId="1122"/>
    <cellStyle name="Обычный_форма 1 водопровод для орг" xfId="1123"/>
    <cellStyle name="Плохой" xfId="1124"/>
    <cellStyle name="Плохой 2" xfId="1125"/>
    <cellStyle name="Плохой 2 2" xfId="1126"/>
    <cellStyle name="Плохой 3" xfId="1127"/>
    <cellStyle name="Плохой 3 2" xfId="1128"/>
    <cellStyle name="Плохой 4" xfId="1129"/>
    <cellStyle name="Плохой 4 2" xfId="1130"/>
    <cellStyle name="Плохой 5" xfId="1131"/>
    <cellStyle name="Плохой 5 2" xfId="1132"/>
    <cellStyle name="Плохой 6" xfId="1133"/>
    <cellStyle name="Плохой 6 2" xfId="1134"/>
    <cellStyle name="Плохой 7" xfId="1135"/>
    <cellStyle name="Плохой 7 2" xfId="1136"/>
    <cellStyle name="Плохой 8" xfId="1137"/>
    <cellStyle name="Плохой 8 2" xfId="1138"/>
    <cellStyle name="Плохой 9" xfId="1139"/>
    <cellStyle name="Плохой 9 2" xfId="1140"/>
    <cellStyle name="По центру с переносом" xfId="1141"/>
    <cellStyle name="По ширине с переносом" xfId="1142"/>
    <cellStyle name="Поле ввода" xfId="1143"/>
    <cellStyle name="Пояснение" xfId="1144"/>
    <cellStyle name="Пояснение 2" xfId="1145"/>
    <cellStyle name="Пояснение 2 2" xfId="1146"/>
    <cellStyle name="Пояснение 3" xfId="1147"/>
    <cellStyle name="Пояснение 3 2" xfId="1148"/>
    <cellStyle name="Пояснение 4" xfId="1149"/>
    <cellStyle name="Пояснение 4 2" xfId="1150"/>
    <cellStyle name="Пояснение 5" xfId="1151"/>
    <cellStyle name="Пояснение 5 2" xfId="1152"/>
    <cellStyle name="Пояснение 6" xfId="1153"/>
    <cellStyle name="Пояснение 6 2" xfId="1154"/>
    <cellStyle name="Пояснение 7" xfId="1155"/>
    <cellStyle name="Пояснение 7 2" xfId="1156"/>
    <cellStyle name="Пояснение 8" xfId="1157"/>
    <cellStyle name="Пояснение 8 2" xfId="1158"/>
    <cellStyle name="Пояснение 9" xfId="1159"/>
    <cellStyle name="Пояснение 9 2" xfId="1160"/>
    <cellStyle name="Примечание" xfId="1161"/>
    <cellStyle name="Примечание 10" xfId="1162"/>
    <cellStyle name="Примечание 10 2" xfId="1163"/>
    <cellStyle name="Примечание 10_OREP.KU.2011.PLAN(v1.2)" xfId="1164"/>
    <cellStyle name="Примечание 11" xfId="1165"/>
    <cellStyle name="Примечание 11 2" xfId="1166"/>
    <cellStyle name="Примечание 11_OREP.KU.2011.PLAN(v1.2)" xfId="1167"/>
    <cellStyle name="Примечание 12" xfId="1168"/>
    <cellStyle name="Примечание 12 2" xfId="1169"/>
    <cellStyle name="Примечание 12_OREP.KU.2011.PLAN(v1.2)" xfId="1170"/>
    <cellStyle name="Примечание 2" xfId="1171"/>
    <cellStyle name="Примечание 2 2" xfId="1172"/>
    <cellStyle name="Примечание 2 3" xfId="1173"/>
    <cellStyle name="Примечание 2 4" xfId="1174"/>
    <cellStyle name="Примечание 2 5" xfId="1175"/>
    <cellStyle name="Примечание 2 6" xfId="1176"/>
    <cellStyle name="Примечание 2 7" xfId="1177"/>
    <cellStyle name="Примечание 2 8" xfId="1178"/>
    <cellStyle name="Примечание 2_OREP.KU.2011.PLAN(v1.0)" xfId="1179"/>
    <cellStyle name="Примечание 3" xfId="1180"/>
    <cellStyle name="Примечание 3 2" xfId="1181"/>
    <cellStyle name="Примечание 3 3" xfId="1182"/>
    <cellStyle name="Примечание 3 4" xfId="1183"/>
    <cellStyle name="Примечание 3 5" xfId="1184"/>
    <cellStyle name="Примечание 3 6" xfId="1185"/>
    <cellStyle name="Примечание 3 7" xfId="1186"/>
    <cellStyle name="Примечание 3 8" xfId="1187"/>
    <cellStyle name="Примечание 3_OREP.KU.2011.PLAN(v1.0)" xfId="1188"/>
    <cellStyle name="Примечание 4" xfId="1189"/>
    <cellStyle name="Примечание 4 2" xfId="1190"/>
    <cellStyle name="Примечание 4 3" xfId="1191"/>
    <cellStyle name="Примечание 4 4" xfId="1192"/>
    <cellStyle name="Примечание 4 5" xfId="1193"/>
    <cellStyle name="Примечание 4 6" xfId="1194"/>
    <cellStyle name="Примечание 4 7" xfId="1195"/>
    <cellStyle name="Примечание 4 8" xfId="1196"/>
    <cellStyle name="Примечание 4_OREP.KU.2011.PLAN(v1.0)" xfId="1197"/>
    <cellStyle name="Примечание 5" xfId="1198"/>
    <cellStyle name="Примечание 5 2" xfId="1199"/>
    <cellStyle name="Примечание 5 3" xfId="1200"/>
    <cellStyle name="Примечание 5 4" xfId="1201"/>
    <cellStyle name="Примечание 5 5" xfId="1202"/>
    <cellStyle name="Примечание 5 6" xfId="1203"/>
    <cellStyle name="Примечание 5 7" xfId="1204"/>
    <cellStyle name="Примечание 5 8" xfId="1205"/>
    <cellStyle name="Примечание 5_OREP.KU.2011.PLAN(v1.0)" xfId="1206"/>
    <cellStyle name="Примечание 6" xfId="1207"/>
    <cellStyle name="Примечание 6 2" xfId="1208"/>
    <cellStyle name="Примечание 6_OREP.KU.2011.PLAN(v1.2)" xfId="1209"/>
    <cellStyle name="Примечание 7" xfId="1210"/>
    <cellStyle name="Примечание 7 2" xfId="1211"/>
    <cellStyle name="Примечание 7_OREP.KU.2011.PLAN(v1.2)" xfId="1212"/>
    <cellStyle name="Примечание 8" xfId="1213"/>
    <cellStyle name="Примечание 8 2" xfId="1214"/>
    <cellStyle name="Примечание 8_OREP.KU.2011.PLAN(v1.2)" xfId="1215"/>
    <cellStyle name="Примечание 9" xfId="1216"/>
    <cellStyle name="Примечание 9 2" xfId="1217"/>
    <cellStyle name="Примечание 9_OREP.KU.2011.PLAN(v1.2)" xfId="1218"/>
    <cellStyle name="Примечание_Обновленный шаблон - Сбыт 23.06" xfId="1219"/>
    <cellStyle name="Процентный 10" xfId="1220"/>
    <cellStyle name="Процентный 2" xfId="1221"/>
    <cellStyle name="Процентный 2 2" xfId="1222"/>
    <cellStyle name="Процентный 2 3" xfId="1223"/>
    <cellStyle name="Процентный 3" xfId="1224"/>
    <cellStyle name="Процентный 4" xfId="1225"/>
    <cellStyle name="Процентный 5" xfId="1226"/>
    <cellStyle name="Процентный 9" xfId="1227"/>
    <cellStyle name="Связанная ячейка" xfId="1228"/>
    <cellStyle name="Связанная ячейка 2" xfId="1229"/>
    <cellStyle name="Связанная ячейка 2 2" xfId="1230"/>
    <cellStyle name="Связанная ячейка 2_OREP.KU.2011.PLAN(v1.2)" xfId="1231"/>
    <cellStyle name="Связанная ячейка 3" xfId="1232"/>
    <cellStyle name="Связанная ячейка 3 2" xfId="1233"/>
    <cellStyle name="Связанная ячейка 3_OREP.KU.2011.PLAN(v1.2)" xfId="1234"/>
    <cellStyle name="Связанная ячейка 4" xfId="1235"/>
    <cellStyle name="Связанная ячейка 4 2" xfId="1236"/>
    <cellStyle name="Связанная ячейка 4_OREP.KU.2011.PLAN(v1.2)" xfId="1237"/>
    <cellStyle name="Связанная ячейка 5" xfId="1238"/>
    <cellStyle name="Связанная ячейка 5 2" xfId="1239"/>
    <cellStyle name="Связанная ячейка 5_OREP.KU.2011.PLAN(v1.2)" xfId="1240"/>
    <cellStyle name="Связанная ячейка 6" xfId="1241"/>
    <cellStyle name="Связанная ячейка 6 2" xfId="1242"/>
    <cellStyle name="Связанная ячейка 6_OREP.KU.2011.PLAN(v1.2)" xfId="1243"/>
    <cellStyle name="Связанная ячейка 7" xfId="1244"/>
    <cellStyle name="Связанная ячейка 7 2" xfId="1245"/>
    <cellStyle name="Связанная ячейка 7_OREP.KU.2011.PLAN(v1.2)" xfId="1246"/>
    <cellStyle name="Связанная ячейка 8" xfId="1247"/>
    <cellStyle name="Связанная ячейка 8 2" xfId="1248"/>
    <cellStyle name="Связанная ячейка 8_OREP.KU.2011.PLAN(v1.2)" xfId="1249"/>
    <cellStyle name="Связанная ячейка 9" xfId="1250"/>
    <cellStyle name="Связанная ячейка 9 2" xfId="1251"/>
    <cellStyle name="Связанная ячейка 9_OREP.KU.2011.PLAN(v1.2)" xfId="1252"/>
    <cellStyle name="Стиль 1" xfId="1253"/>
    <cellStyle name="Стиль 1 2" xfId="1254"/>
    <cellStyle name="ТЕКСТ" xfId="1255"/>
    <cellStyle name="ТЕКСТ 2" xfId="1256"/>
    <cellStyle name="ТЕКСТ 3" xfId="1257"/>
    <cellStyle name="ТЕКСТ 4" xfId="1258"/>
    <cellStyle name="ТЕКСТ 5" xfId="1259"/>
    <cellStyle name="ТЕКСТ 6" xfId="1260"/>
    <cellStyle name="ТЕКСТ 7" xfId="1261"/>
    <cellStyle name="ТЕКСТ 8" xfId="1262"/>
    <cellStyle name="Текст предупреждения" xfId="1263"/>
    <cellStyle name="Текст предупреждения 2" xfId="1264"/>
    <cellStyle name="Текст предупреждения 2 2" xfId="1265"/>
    <cellStyle name="Текст предупреждения 3" xfId="1266"/>
    <cellStyle name="Текст предупреждения 3 2" xfId="1267"/>
    <cellStyle name="Текст предупреждения 4" xfId="1268"/>
    <cellStyle name="Текст предупреждения 4 2" xfId="1269"/>
    <cellStyle name="Текст предупреждения 5" xfId="1270"/>
    <cellStyle name="Текст предупреждения 5 2" xfId="1271"/>
    <cellStyle name="Текст предупреждения 6" xfId="1272"/>
    <cellStyle name="Текст предупреждения 6 2" xfId="1273"/>
    <cellStyle name="Текст предупреждения 7" xfId="1274"/>
    <cellStyle name="Текст предупреждения 7 2" xfId="1275"/>
    <cellStyle name="Текст предупреждения 8" xfId="1276"/>
    <cellStyle name="Текст предупреждения 8 2" xfId="1277"/>
    <cellStyle name="Текст предупреждения 9" xfId="1278"/>
    <cellStyle name="Текст предупреждения 9 2" xfId="1279"/>
    <cellStyle name="Текстовый" xfId="1280"/>
    <cellStyle name="Текстовый 2" xfId="1281"/>
    <cellStyle name="Текстовый 3" xfId="1282"/>
    <cellStyle name="Текстовый 4" xfId="1283"/>
    <cellStyle name="Текстовый 5" xfId="1284"/>
    <cellStyle name="Текстовый 6" xfId="1285"/>
    <cellStyle name="Текстовый 7" xfId="1286"/>
    <cellStyle name="Текстовый 8" xfId="1287"/>
    <cellStyle name="Текстовый_1" xfId="1288"/>
    <cellStyle name="Тысячи [0]_22гк" xfId="1289"/>
    <cellStyle name="Тысячи_22гк" xfId="1290"/>
    <cellStyle name="ФИКСИРОВАННЫЙ" xfId="1291"/>
    <cellStyle name="ФИКСИРОВАННЫЙ 2" xfId="1292"/>
    <cellStyle name="ФИКСИРОВАННЫЙ 3" xfId="1293"/>
    <cellStyle name="ФИКСИРОВАННЫЙ 4" xfId="1294"/>
    <cellStyle name="ФИКСИРОВАННЫЙ 5" xfId="1295"/>
    <cellStyle name="ФИКСИРОВАННЫЙ 6" xfId="1296"/>
    <cellStyle name="ФИКСИРОВАННЫЙ 7" xfId="1297"/>
    <cellStyle name="ФИКСИРОВАННЫЙ 8" xfId="1298"/>
    <cellStyle name="ФИКСИРОВАННЫЙ_1" xfId="1299"/>
    <cellStyle name="Финансовый 2" xfId="1300"/>
    <cellStyle name="Финансовый 2 2" xfId="1301"/>
    <cellStyle name="Финансовый 2_BALANCE.WARM.2011YEAR.NEW.UPDATE.SCHEME" xfId="1302"/>
    <cellStyle name="Финансовый 3" xfId="1303"/>
    <cellStyle name="Финансовый 6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НаКонтроль" xfId="1309"/>
    <cellStyle name="Хороший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7</xdr:row>
      <xdr:rowOff>28440</xdr:rowOff>
    </xdr:from>
    <xdr:to>
      <xdr:col>6</xdr:col>
      <xdr:colOff>2428920</xdr:colOff>
      <xdr:row>7</xdr:row>
      <xdr:rowOff>352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:G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6.7"/>
    <col collapsed="false" customWidth="true" hidden="true" outlineLevel="0" max="2" min="2" style="2" width="16.7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3.14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9" min="8" style="4" width="2.7"/>
    <col collapsed="false" customWidth="false" hidden="false" outlineLevel="0" max="12" min="10" style="4" width="9.14"/>
    <col collapsed="false" customWidth="true" hidden="false" outlineLevel="0" max="13" min="13" style="4" width="21.84"/>
    <col collapsed="false" customWidth="false" hidden="false" outlineLevel="0" max="257" min="14" style="4" width="9.14"/>
  </cols>
  <sheetData>
    <row r="1" s="6" customFormat="true" ht="35.25" hidden="true" customHeight="true" outlineLevel="0" collapsed="false">
      <c r="A1" s="1"/>
      <c r="B1" s="1"/>
      <c r="C1" s="1"/>
      <c r="G1" s="7"/>
    </row>
    <row r="2" s="6" customFormat="true" ht="12" hidden="false" customHeight="true" outlineLevel="0" collapsed="false">
      <c r="A2" s="2"/>
      <c r="B2" s="2"/>
      <c r="C2" s="3"/>
      <c r="G2" s="7"/>
      <c r="M2" s="8" t="s">
        <v>0</v>
      </c>
      <c r="N2" s="9" t="n">
        <f aca="false">god</f>
        <v>2012</v>
      </c>
    </row>
    <row r="3" customFormat="false" ht="15" hidden="false" customHeight="true" outlineLevel="0" collapsed="false">
      <c r="A3" s="2"/>
      <c r="D3" s="10"/>
      <c r="E3" s="11"/>
      <c r="F3" s="12"/>
      <c r="G3" s="13" t="e">
        <f aca="false">version</f>
        <v>#REF!</v>
      </c>
      <c r="H3" s="13"/>
      <c r="M3" s="8" t="s">
        <v>1</v>
      </c>
      <c r="N3" s="9" t="n">
        <f aca="false">N2-1</f>
        <v>2011</v>
      </c>
    </row>
    <row r="4" customFormat="false" ht="30" hidden="false" customHeight="true" outlineLevel="0" collapsed="false">
      <c r="D4" s="14"/>
      <c r="E4" s="15" t="str">
        <f aca="false">"Предложения территориальных сетевых организаций по передаче электрической энергии и мощности на "&amp;IF(god="","Не определено",god)&amp;" год"</f>
        <v>Предложения территориальных сетевых организаций по передаче электрической энергии и мощности на 2012 год</v>
      </c>
      <c r="F4" s="15"/>
      <c r="G4" s="15"/>
      <c r="H4" s="16"/>
      <c r="M4" s="8" t="s">
        <v>2</v>
      </c>
      <c r="N4" s="9" t="n">
        <f aca="false">N2-2</f>
        <v>2010</v>
      </c>
    </row>
    <row r="5" customFormat="false" ht="11.25" hidden="false" customHeight="false" outlineLevel="0" collapsed="false">
      <c r="D5" s="14"/>
      <c r="E5" s="17"/>
      <c r="F5" s="17"/>
      <c r="G5" s="18"/>
      <c r="H5" s="16"/>
    </row>
    <row r="6" customFormat="false" ht="30" hidden="false" customHeight="true" outlineLevel="0" collapsed="false">
      <c r="D6" s="14"/>
      <c r="E6" s="19" t="s">
        <v>3</v>
      </c>
      <c r="F6" s="20" t="s">
        <v>4</v>
      </c>
      <c r="G6" s="20"/>
      <c r="H6" s="16"/>
    </row>
    <row r="7" customFormat="false" ht="12" hidden="false" customHeight="true" outlineLevel="0" collapsed="false">
      <c r="A7" s="21"/>
      <c r="D7" s="14"/>
      <c r="E7" s="22"/>
      <c r="F7" s="23"/>
      <c r="G7" s="18"/>
      <c r="H7" s="16"/>
    </row>
    <row r="8" customFormat="false" ht="30" hidden="false" customHeight="true" outlineLevel="0" collapsed="false">
      <c r="A8" s="21"/>
      <c r="D8" s="14"/>
      <c r="E8" s="24" t="s">
        <v>0</v>
      </c>
      <c r="F8" s="25" t="n">
        <v>2012</v>
      </c>
      <c r="G8" s="18"/>
      <c r="H8" s="16"/>
    </row>
    <row r="9" customFormat="false" ht="12" hidden="false" customHeight="true" outlineLevel="0" collapsed="false">
      <c r="A9" s="21"/>
      <c r="D9" s="14"/>
      <c r="E9" s="17"/>
      <c r="F9" s="17"/>
      <c r="G9" s="18"/>
      <c r="H9" s="16"/>
    </row>
    <row r="10" customFormat="false" ht="30" hidden="false" customHeight="true" outlineLevel="0" collapsed="false">
      <c r="A10" s="21"/>
      <c r="D10" s="14"/>
      <c r="E10" s="26" t="s">
        <v>5</v>
      </c>
      <c r="F10" s="27" t="s">
        <v>6</v>
      </c>
      <c r="G10" s="27"/>
      <c r="H10" s="16"/>
    </row>
    <row r="11" customFormat="false" ht="12" hidden="false" customHeight="true" outlineLevel="0" collapsed="false">
      <c r="A11" s="21"/>
      <c r="D11" s="14"/>
      <c r="E11" s="17"/>
      <c r="F11" s="17"/>
      <c r="G11" s="17"/>
      <c r="H11" s="16"/>
    </row>
    <row r="12" customFormat="false" ht="24" hidden="false" customHeight="true" outlineLevel="0" collapsed="false">
      <c r="A12" s="21"/>
      <c r="D12" s="14"/>
      <c r="E12" s="28" t="s">
        <v>7</v>
      </c>
      <c r="F12" s="29" t="s">
        <v>8</v>
      </c>
      <c r="G12" s="30" t="s">
        <v>9</v>
      </c>
      <c r="H12" s="16"/>
    </row>
    <row r="13" customFormat="false" ht="24" hidden="false" customHeight="true" outlineLevel="0" collapsed="false">
      <c r="A13" s="21"/>
      <c r="D13" s="14"/>
      <c r="E13" s="31" t="s">
        <v>10</v>
      </c>
      <c r="F13" s="32" t="s">
        <v>11</v>
      </c>
      <c r="G13" s="30"/>
      <c r="H13" s="16"/>
    </row>
    <row r="14" customFormat="false" ht="12" hidden="false" customHeight="true" outlineLevel="0" collapsed="false">
      <c r="A14" s="21"/>
      <c r="D14" s="14"/>
      <c r="E14" s="17"/>
      <c r="F14" s="17"/>
      <c r="G14" s="18"/>
      <c r="H14" s="16"/>
    </row>
    <row r="15" customFormat="false" ht="30" hidden="false" customHeight="true" outlineLevel="0" collapsed="false">
      <c r="A15" s="33"/>
      <c r="D15" s="14"/>
      <c r="E15" s="34" t="s">
        <v>12</v>
      </c>
      <c r="F15" s="34"/>
      <c r="G15" s="35" t="s">
        <v>13</v>
      </c>
      <c r="H15" s="16"/>
    </row>
    <row r="16" customFormat="false" ht="30" hidden="false" customHeight="true" outlineLevel="0" collapsed="false">
      <c r="A16" s="33"/>
      <c r="D16" s="14"/>
      <c r="E16" s="36" t="s">
        <v>14</v>
      </c>
      <c r="F16" s="36"/>
      <c r="G16" s="35" t="s">
        <v>13</v>
      </c>
      <c r="H16" s="16"/>
    </row>
    <row r="17" customFormat="false" ht="21" hidden="false" customHeight="true" outlineLevel="0" collapsed="false">
      <c r="A17" s="33"/>
      <c r="D17" s="14"/>
      <c r="E17" s="36" t="s">
        <v>15</v>
      </c>
      <c r="F17" s="37" t="s">
        <v>16</v>
      </c>
      <c r="G17" s="38" t="s">
        <v>17</v>
      </c>
      <c r="H17" s="16"/>
    </row>
    <row r="18" customFormat="false" ht="21" hidden="false" customHeight="true" outlineLevel="0" collapsed="false">
      <c r="A18" s="33"/>
      <c r="D18" s="14"/>
      <c r="E18" s="36"/>
      <c r="F18" s="37" t="s">
        <v>18</v>
      </c>
      <c r="G18" s="38" t="s">
        <v>19</v>
      </c>
      <c r="H18" s="16"/>
    </row>
    <row r="19" customFormat="false" ht="21" hidden="false" customHeight="true" outlineLevel="0" collapsed="false">
      <c r="A19" s="33"/>
      <c r="D19" s="14"/>
      <c r="E19" s="36" t="s">
        <v>20</v>
      </c>
      <c r="F19" s="37" t="s">
        <v>16</v>
      </c>
      <c r="G19" s="38" t="s">
        <v>21</v>
      </c>
      <c r="H19" s="16"/>
    </row>
    <row r="20" customFormat="false" ht="21" hidden="false" customHeight="true" outlineLevel="0" collapsed="false">
      <c r="A20" s="33"/>
      <c r="D20" s="14"/>
      <c r="E20" s="36"/>
      <c r="F20" s="37" t="s">
        <v>18</v>
      </c>
      <c r="G20" s="38" t="s">
        <v>22</v>
      </c>
      <c r="H20" s="16"/>
    </row>
    <row r="21" customFormat="false" ht="21" hidden="false" customHeight="true" outlineLevel="0" collapsed="false">
      <c r="A21" s="33"/>
      <c r="B21" s="39"/>
      <c r="D21" s="40"/>
      <c r="E21" s="41" t="s">
        <v>23</v>
      </c>
      <c r="F21" s="42" t="s">
        <v>16</v>
      </c>
      <c r="G21" s="43" t="s">
        <v>24</v>
      </c>
      <c r="H21" s="44"/>
    </row>
    <row r="22" customFormat="false" ht="21" hidden="false" customHeight="true" outlineLevel="0" collapsed="false">
      <c r="A22" s="33"/>
      <c r="B22" s="39"/>
      <c r="D22" s="40"/>
      <c r="E22" s="41"/>
      <c r="F22" s="42" t="s">
        <v>25</v>
      </c>
      <c r="G22" s="43" t="s">
        <v>26</v>
      </c>
      <c r="H22" s="44"/>
    </row>
    <row r="23" customFormat="false" ht="21" hidden="false" customHeight="true" outlineLevel="0" collapsed="false">
      <c r="A23" s="33"/>
      <c r="B23" s="39"/>
      <c r="D23" s="40"/>
      <c r="E23" s="41"/>
      <c r="F23" s="37" t="s">
        <v>18</v>
      </c>
      <c r="G23" s="43" t="s">
        <v>27</v>
      </c>
      <c r="H23" s="44"/>
    </row>
    <row r="24" customFormat="false" ht="21" hidden="false" customHeight="true" outlineLevel="0" collapsed="false">
      <c r="A24" s="33"/>
      <c r="B24" s="39"/>
      <c r="D24" s="40"/>
      <c r="E24" s="41"/>
      <c r="F24" s="45" t="s">
        <v>28</v>
      </c>
      <c r="G24" s="46" t="s">
        <v>29</v>
      </c>
      <c r="H24" s="44"/>
    </row>
    <row r="25" customFormat="false" ht="12" hidden="false" customHeight="false" outlineLevel="0" collapsed="false">
      <c r="D25" s="47"/>
      <c r="E25" s="48"/>
      <c r="F25" s="48"/>
      <c r="G25" s="49"/>
      <c r="H25" s="50"/>
    </row>
    <row r="31" customFormat="false" ht="11.25" hidden="false" customHeight="false" outlineLevel="0" collapsed="false">
      <c r="G31" s="51"/>
    </row>
    <row r="38" customFormat="false" ht="11.25" hidden="false" customHeight="false" outlineLevel="0" collapsed="false">
      <c r="Z38" s="52"/>
    </row>
    <row r="39" customFormat="false" ht="11.25" hidden="false" customHeight="false" outlineLevel="0" collapsed="false">
      <c r="Z39" s="52"/>
    </row>
    <row r="40" customFormat="false" ht="11.25" hidden="false" customHeight="false" outlineLevel="0" collapsed="false">
      <c r="Z40" s="52"/>
    </row>
    <row r="41" customFormat="false" ht="11.25" hidden="false" customHeight="false" outlineLevel="0" collapsed="false">
      <c r="Z41" s="52"/>
    </row>
    <row r="42" customFormat="false" ht="11.25" hidden="false" customHeight="false" outlineLevel="0" collapsed="false">
      <c r="Z42" s="52"/>
    </row>
    <row r="43" customFormat="false" ht="11.25" hidden="false" customHeight="false" outlineLevel="0" collapsed="false">
      <c r="Z43" s="52"/>
    </row>
    <row r="44" customFormat="false" ht="11.25" hidden="false" customHeight="false" outlineLevel="0" collapsed="false">
      <c r="Z44" s="52"/>
    </row>
    <row r="45" customFormat="false" ht="11.25" hidden="false" customHeight="false" outlineLevel="0" collapsed="false">
      <c r="Z45" s="52"/>
    </row>
  </sheetData>
  <sheetProtection sheet="true" password="fa9c" objects="true" scenarios="true" formatColumns="false" formatRows="false"/>
  <mergeCells count="10">
    <mergeCell ref="G3:H3"/>
    <mergeCell ref="E4:G4"/>
    <mergeCell ref="F6:G6"/>
    <mergeCell ref="F10:G10"/>
    <mergeCell ref="G12:G13"/>
    <mergeCell ref="E15:F15"/>
    <mergeCell ref="E16:F16"/>
    <mergeCell ref="E17:E18"/>
    <mergeCell ref="E19:E20"/>
    <mergeCell ref="E21:E24"/>
  </mergeCells>
  <dataValidations count="4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Style="stop" operator="between" prompt="Выберите год из списка" promptTitle="Ввод" showDropDown="false" showErrorMessage="true" showInputMessage="true" sqref="F8" type="list">
      <formula1>YEA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57" activeCellId="0" sqref="AR57:AT6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480" width="9.14"/>
  </cols>
  <sheetData>
    <row r="1" customFormat="false" ht="11.25" hidden="false" customHeight="false" outlineLevel="0" collapsed="false">
      <c r="A1" s="480" t="s">
        <v>453</v>
      </c>
      <c r="B1" s="480" t="s">
        <v>454</v>
      </c>
      <c r="C1" s="480" t="s">
        <v>455</v>
      </c>
      <c r="D1" s="480" t="s">
        <v>456</v>
      </c>
      <c r="E1" s="480" t="s">
        <v>457</v>
      </c>
      <c r="G1" s="480" t="s">
        <v>458</v>
      </c>
    </row>
    <row r="2" customFormat="false" ht="11.25" hidden="false" customHeight="false" outlineLevel="0" collapsed="false">
      <c r="A2" s="480" t="s">
        <v>459</v>
      </c>
      <c r="B2" s="480" t="s">
        <v>460</v>
      </c>
      <c r="C2" s="480" t="s">
        <v>461</v>
      </c>
      <c r="D2" s="480" t="s">
        <v>462</v>
      </c>
      <c r="E2" s="480" t="s">
        <v>4</v>
      </c>
      <c r="G2" s="480" t="s">
        <v>463</v>
      </c>
    </row>
    <row r="3" customFormat="false" ht="11.25" hidden="false" customHeight="false" outlineLevel="0" collapsed="false">
      <c r="A3" s="480" t="s">
        <v>208</v>
      </c>
      <c r="B3" s="480" t="s">
        <v>464</v>
      </c>
      <c r="C3" s="480" t="s">
        <v>465</v>
      </c>
      <c r="D3" s="480" t="s">
        <v>466</v>
      </c>
      <c r="E3" s="480" t="s">
        <v>4</v>
      </c>
      <c r="G3" s="480" t="s">
        <v>462</v>
      </c>
    </row>
    <row r="4" customFormat="false" ht="11.25" hidden="false" customHeight="false" outlineLevel="0" collapsed="false">
      <c r="A4" s="480" t="s">
        <v>467</v>
      </c>
      <c r="B4" s="480" t="s">
        <v>468</v>
      </c>
      <c r="C4" s="480" t="s">
        <v>469</v>
      </c>
      <c r="D4" s="480" t="s">
        <v>466</v>
      </c>
      <c r="E4" s="480" t="s">
        <v>4</v>
      </c>
      <c r="G4" s="480" t="s">
        <v>470</v>
      </c>
    </row>
    <row r="5" customFormat="false" ht="11.25" hidden="false" customHeight="false" outlineLevel="0" collapsed="false">
      <c r="A5" s="480" t="s">
        <v>471</v>
      </c>
      <c r="B5" s="480" t="s">
        <v>472</v>
      </c>
      <c r="C5" s="480" t="s">
        <v>11</v>
      </c>
      <c r="D5" s="480" t="s">
        <v>466</v>
      </c>
      <c r="E5" s="480" t="s">
        <v>4</v>
      </c>
      <c r="G5" s="480" t="s">
        <v>473</v>
      </c>
    </row>
    <row r="6" customFormat="false" ht="11.25" hidden="false" customHeight="false" outlineLevel="0" collapsed="false">
      <c r="A6" s="480" t="s">
        <v>474</v>
      </c>
      <c r="B6" s="480" t="s">
        <v>475</v>
      </c>
      <c r="C6" s="480" t="s">
        <v>11</v>
      </c>
      <c r="D6" s="480" t="s">
        <v>476</v>
      </c>
      <c r="E6" s="480" t="s">
        <v>4</v>
      </c>
      <c r="G6" s="480" t="s">
        <v>477</v>
      </c>
    </row>
    <row r="7" customFormat="false" ht="11.25" hidden="false" customHeight="false" outlineLevel="0" collapsed="false">
      <c r="A7" s="480" t="s">
        <v>478</v>
      </c>
      <c r="B7" s="480" t="s">
        <v>479</v>
      </c>
      <c r="C7" s="480" t="s">
        <v>465</v>
      </c>
      <c r="D7" s="480" t="s">
        <v>476</v>
      </c>
      <c r="E7" s="480" t="s">
        <v>4</v>
      </c>
      <c r="G7" s="480" t="s">
        <v>480</v>
      </c>
    </row>
    <row r="8" customFormat="false" ht="11.25" hidden="false" customHeight="false" outlineLevel="0" collapsed="false">
      <c r="A8" s="480" t="s">
        <v>481</v>
      </c>
      <c r="B8" s="480" t="s">
        <v>479</v>
      </c>
      <c r="C8" s="480" t="s">
        <v>482</v>
      </c>
      <c r="D8" s="480" t="s">
        <v>476</v>
      </c>
      <c r="E8" s="480" t="s">
        <v>4</v>
      </c>
      <c r="G8" s="480" t="s">
        <v>483</v>
      </c>
    </row>
    <row r="9" customFormat="false" ht="11.25" hidden="false" customHeight="false" outlineLevel="0" collapsed="false">
      <c r="A9" s="480" t="s">
        <v>484</v>
      </c>
      <c r="B9" s="480" t="s">
        <v>485</v>
      </c>
      <c r="C9" s="480" t="s">
        <v>11</v>
      </c>
      <c r="D9" s="480" t="s">
        <v>476</v>
      </c>
      <c r="E9" s="480" t="s">
        <v>4</v>
      </c>
      <c r="G9" s="480" t="s">
        <v>486</v>
      </c>
    </row>
    <row r="10" customFormat="false" ht="11.25" hidden="false" customHeight="false" outlineLevel="0" collapsed="false">
      <c r="A10" s="480" t="s">
        <v>487</v>
      </c>
      <c r="B10" s="480" t="s">
        <v>488</v>
      </c>
      <c r="C10" s="480" t="s">
        <v>11</v>
      </c>
      <c r="D10" s="480" t="s">
        <v>476</v>
      </c>
      <c r="E10" s="480" t="s">
        <v>4</v>
      </c>
    </row>
    <row r="11" customFormat="false" ht="11.25" hidden="false" customHeight="false" outlineLevel="0" collapsed="false">
      <c r="A11" s="480" t="s">
        <v>489</v>
      </c>
      <c r="B11" s="480" t="s">
        <v>490</v>
      </c>
      <c r="C11" s="480" t="s">
        <v>491</v>
      </c>
      <c r="D11" s="480" t="s">
        <v>476</v>
      </c>
      <c r="E11" s="480" t="s">
        <v>4</v>
      </c>
    </row>
    <row r="12" customFormat="false" ht="11.25" hidden="false" customHeight="false" outlineLevel="0" collapsed="false">
      <c r="A12" s="480" t="s">
        <v>492</v>
      </c>
      <c r="B12" s="480" t="s">
        <v>493</v>
      </c>
      <c r="C12" s="480" t="s">
        <v>494</v>
      </c>
      <c r="D12" s="480" t="s">
        <v>476</v>
      </c>
      <c r="E12" s="480" t="s">
        <v>4</v>
      </c>
    </row>
    <row r="13" customFormat="false" ht="11.25" hidden="false" customHeight="false" outlineLevel="0" collapsed="false">
      <c r="A13" s="480" t="s">
        <v>495</v>
      </c>
      <c r="B13" s="480" t="s">
        <v>496</v>
      </c>
      <c r="C13" s="480" t="s">
        <v>497</v>
      </c>
      <c r="D13" s="480" t="s">
        <v>476</v>
      </c>
      <c r="E13" s="480" t="s">
        <v>4</v>
      </c>
    </row>
    <row r="14" customFormat="false" ht="11.25" hidden="false" customHeight="false" outlineLevel="0" collapsed="false">
      <c r="A14" s="480" t="s">
        <v>498</v>
      </c>
      <c r="B14" s="480" t="s">
        <v>499</v>
      </c>
      <c r="C14" s="480" t="s">
        <v>465</v>
      </c>
      <c r="D14" s="480" t="s">
        <v>476</v>
      </c>
      <c r="E14" s="480" t="s">
        <v>4</v>
      </c>
    </row>
    <row r="15" customFormat="false" ht="11.25" hidden="false" customHeight="false" outlineLevel="0" collapsed="false">
      <c r="A15" s="480" t="s">
        <v>500</v>
      </c>
      <c r="B15" s="480" t="s">
        <v>501</v>
      </c>
      <c r="C15" s="480" t="s">
        <v>502</v>
      </c>
      <c r="D15" s="480" t="s">
        <v>476</v>
      </c>
      <c r="E15" s="480" t="s">
        <v>4</v>
      </c>
    </row>
    <row r="16" customFormat="false" ht="11.25" hidden="false" customHeight="false" outlineLevel="0" collapsed="false">
      <c r="A16" s="480" t="s">
        <v>503</v>
      </c>
      <c r="B16" s="480" t="s">
        <v>504</v>
      </c>
      <c r="C16" s="480" t="s">
        <v>465</v>
      </c>
      <c r="D16" s="480" t="s">
        <v>476</v>
      </c>
      <c r="E16" s="480" t="s">
        <v>4</v>
      </c>
    </row>
    <row r="17" customFormat="false" ht="11.25" hidden="false" customHeight="false" outlineLevel="0" collapsed="false">
      <c r="A17" s="480" t="s">
        <v>6</v>
      </c>
      <c r="B17" s="480" t="s">
        <v>8</v>
      </c>
      <c r="C17" s="480" t="s">
        <v>11</v>
      </c>
      <c r="D17" s="480" t="s">
        <v>476</v>
      </c>
      <c r="E17" s="480" t="s">
        <v>4</v>
      </c>
    </row>
    <row r="18" customFormat="false" ht="11.25" hidden="false" customHeight="false" outlineLevel="0" collapsed="false">
      <c r="A18" s="480" t="s">
        <v>123</v>
      </c>
      <c r="B18" s="480" t="s">
        <v>505</v>
      </c>
      <c r="C18" s="480" t="s">
        <v>506</v>
      </c>
      <c r="D18" s="480" t="s">
        <v>476</v>
      </c>
      <c r="E18" s="480" t="s">
        <v>4</v>
      </c>
    </row>
    <row r="19" customFormat="false" ht="11.25" hidden="false" customHeight="false" outlineLevel="0" collapsed="false">
      <c r="A19" s="480" t="s">
        <v>507</v>
      </c>
      <c r="B19" s="480" t="s">
        <v>505</v>
      </c>
      <c r="C19" s="480" t="s">
        <v>508</v>
      </c>
      <c r="D19" s="480" t="s">
        <v>476</v>
      </c>
      <c r="E19" s="480" t="s">
        <v>4</v>
      </c>
    </row>
    <row r="20" customFormat="false" ht="11.25" hidden="false" customHeight="false" outlineLevel="0" collapsed="false">
      <c r="A20" s="480" t="s">
        <v>509</v>
      </c>
      <c r="B20" s="480" t="s">
        <v>510</v>
      </c>
      <c r="C20" s="480" t="s">
        <v>502</v>
      </c>
      <c r="D20" s="480" t="s">
        <v>476</v>
      </c>
      <c r="E20" s="480" t="s">
        <v>4</v>
      </c>
    </row>
    <row r="21" customFormat="false" ht="11.25" hidden="false" customHeight="false" outlineLevel="0" collapsed="false">
      <c r="A21" s="480" t="s">
        <v>511</v>
      </c>
      <c r="B21" s="480" t="s">
        <v>512</v>
      </c>
      <c r="C21" s="480" t="s">
        <v>497</v>
      </c>
      <c r="D21" s="480" t="s">
        <v>476</v>
      </c>
      <c r="E21" s="480" t="s">
        <v>4</v>
      </c>
    </row>
    <row r="22" customFormat="false" ht="11.25" hidden="false" customHeight="false" outlineLevel="0" collapsed="false">
      <c r="A22" s="480" t="s">
        <v>513</v>
      </c>
      <c r="B22" s="480" t="s">
        <v>514</v>
      </c>
      <c r="C22" s="480" t="s">
        <v>465</v>
      </c>
      <c r="D22" s="480" t="s">
        <v>476</v>
      </c>
      <c r="E22" s="480" t="s">
        <v>4</v>
      </c>
    </row>
    <row r="23" customFormat="false" ht="11.25" hidden="false" customHeight="false" outlineLevel="0" collapsed="false">
      <c r="A23" s="480" t="s">
        <v>515</v>
      </c>
      <c r="B23" s="480" t="s">
        <v>516</v>
      </c>
      <c r="C23" s="480" t="s">
        <v>517</v>
      </c>
      <c r="D23" s="480" t="s">
        <v>476</v>
      </c>
      <c r="E23" s="480" t="s">
        <v>4</v>
      </c>
    </row>
    <row r="24" customFormat="false" ht="11.25" hidden="false" customHeight="false" outlineLevel="0" collapsed="false">
      <c r="A24" s="480" t="s">
        <v>518</v>
      </c>
      <c r="B24" s="480" t="s">
        <v>519</v>
      </c>
      <c r="C24" s="480" t="s">
        <v>520</v>
      </c>
      <c r="D24" s="480" t="s">
        <v>476</v>
      </c>
      <c r="E24" s="480" t="s">
        <v>4</v>
      </c>
    </row>
    <row r="25" customFormat="false" ht="11.25" hidden="false" customHeight="false" outlineLevel="0" collapsed="false">
      <c r="A25" s="480" t="s">
        <v>521</v>
      </c>
      <c r="B25" s="480" t="s">
        <v>522</v>
      </c>
      <c r="C25" s="480" t="s">
        <v>520</v>
      </c>
      <c r="D25" s="480" t="s">
        <v>476</v>
      </c>
      <c r="E25" s="480" t="s">
        <v>4</v>
      </c>
    </row>
    <row r="26" customFormat="false" ht="11.25" hidden="false" customHeight="false" outlineLevel="0" collapsed="false">
      <c r="A26" s="480" t="s">
        <v>523</v>
      </c>
      <c r="B26" s="480" t="s">
        <v>524</v>
      </c>
      <c r="C26" s="480" t="s">
        <v>11</v>
      </c>
      <c r="D26" s="480" t="s">
        <v>476</v>
      </c>
      <c r="E26" s="480" t="s">
        <v>4</v>
      </c>
    </row>
    <row r="27" customFormat="false" ht="11.25" hidden="false" customHeight="false" outlineLevel="0" collapsed="false">
      <c r="A27" s="480" t="s">
        <v>525</v>
      </c>
      <c r="B27" s="480" t="s">
        <v>526</v>
      </c>
      <c r="C27" s="480" t="s">
        <v>517</v>
      </c>
      <c r="D27" s="480" t="s">
        <v>476</v>
      </c>
      <c r="E27" s="480" t="s">
        <v>4</v>
      </c>
    </row>
    <row r="28" customFormat="false" ht="11.25" hidden="false" customHeight="false" outlineLevel="0" collapsed="false">
      <c r="A28" s="480" t="s">
        <v>527</v>
      </c>
      <c r="B28" s="480" t="s">
        <v>528</v>
      </c>
      <c r="C28" s="480" t="s">
        <v>520</v>
      </c>
      <c r="D28" s="480" t="s">
        <v>476</v>
      </c>
      <c r="E28" s="480" t="s">
        <v>4</v>
      </c>
    </row>
    <row r="29" customFormat="false" ht="11.25" hidden="false" customHeight="false" outlineLevel="0" collapsed="false">
      <c r="A29" s="480" t="s">
        <v>529</v>
      </c>
      <c r="B29" s="480" t="s">
        <v>530</v>
      </c>
      <c r="C29" s="480" t="s">
        <v>531</v>
      </c>
      <c r="D29" s="480" t="s">
        <v>476</v>
      </c>
      <c r="E29" s="480" t="s">
        <v>4</v>
      </c>
    </row>
    <row r="30" customFormat="false" ht="11.25" hidden="false" customHeight="false" outlineLevel="0" collapsed="false">
      <c r="A30" s="480" t="s">
        <v>532</v>
      </c>
      <c r="B30" s="480" t="s">
        <v>533</v>
      </c>
      <c r="C30" s="480" t="s">
        <v>497</v>
      </c>
      <c r="D30" s="480" t="s">
        <v>476</v>
      </c>
      <c r="E30" s="480" t="s">
        <v>4</v>
      </c>
    </row>
    <row r="31" customFormat="false" ht="11.25" hidden="false" customHeight="false" outlineLevel="0" collapsed="false">
      <c r="A31" s="480" t="s">
        <v>534</v>
      </c>
      <c r="B31" s="480" t="s">
        <v>535</v>
      </c>
      <c r="C31" s="480" t="s">
        <v>469</v>
      </c>
      <c r="D31" s="480" t="s">
        <v>476</v>
      </c>
      <c r="E31" s="480" t="s">
        <v>4</v>
      </c>
    </row>
    <row r="32" customFormat="false" ht="11.25" hidden="false" customHeight="false" outlineLevel="0" collapsed="false">
      <c r="A32" s="480" t="s">
        <v>536</v>
      </c>
      <c r="B32" s="480" t="s">
        <v>537</v>
      </c>
      <c r="C32" s="480" t="s">
        <v>469</v>
      </c>
      <c r="D32" s="480" t="s">
        <v>476</v>
      </c>
      <c r="E32" s="480" t="s">
        <v>4</v>
      </c>
    </row>
    <row r="33" customFormat="false" ht="11.25" hidden="false" customHeight="false" outlineLevel="0" collapsed="false">
      <c r="A33" s="480" t="s">
        <v>538</v>
      </c>
      <c r="B33" s="480" t="s">
        <v>539</v>
      </c>
      <c r="C33" s="480" t="s">
        <v>497</v>
      </c>
      <c r="D33" s="480" t="s">
        <v>476</v>
      </c>
      <c r="E33" s="480" t="s">
        <v>4</v>
      </c>
    </row>
    <row r="34" customFormat="false" ht="11.25" hidden="false" customHeight="false" outlineLevel="0" collapsed="false">
      <c r="A34" s="480" t="s">
        <v>540</v>
      </c>
      <c r="B34" s="480" t="s">
        <v>541</v>
      </c>
      <c r="C34" s="480" t="s">
        <v>520</v>
      </c>
      <c r="D34" s="480" t="s">
        <v>476</v>
      </c>
      <c r="E34" s="480" t="s">
        <v>4</v>
      </c>
    </row>
    <row r="35" customFormat="false" ht="11.25" hidden="false" customHeight="false" outlineLevel="0" collapsed="false">
      <c r="A35" s="480" t="s">
        <v>542</v>
      </c>
      <c r="B35" s="480" t="s">
        <v>543</v>
      </c>
      <c r="C35" s="480" t="s">
        <v>520</v>
      </c>
      <c r="D35" s="480" t="s">
        <v>476</v>
      </c>
      <c r="E35" s="480" t="s">
        <v>4</v>
      </c>
    </row>
    <row r="36" customFormat="false" ht="11.25" hidden="false" customHeight="false" outlineLevel="0" collapsed="false">
      <c r="A36" s="480" t="s">
        <v>544</v>
      </c>
      <c r="B36" s="480" t="s">
        <v>545</v>
      </c>
      <c r="C36" s="480" t="s">
        <v>517</v>
      </c>
      <c r="D36" s="480" t="s">
        <v>476</v>
      </c>
      <c r="E36" s="480" t="s">
        <v>4</v>
      </c>
    </row>
    <row r="37" customFormat="false" ht="11.25" hidden="false" customHeight="false" outlineLevel="0" collapsed="false">
      <c r="A37" s="480" t="s">
        <v>546</v>
      </c>
      <c r="B37" s="480" t="s">
        <v>547</v>
      </c>
      <c r="C37" s="480" t="s">
        <v>520</v>
      </c>
      <c r="D37" s="480" t="s">
        <v>476</v>
      </c>
      <c r="E37" s="480" t="s">
        <v>4</v>
      </c>
    </row>
    <row r="38" customFormat="false" ht="11.25" hidden="false" customHeight="false" outlineLevel="0" collapsed="false">
      <c r="A38" s="480" t="s">
        <v>548</v>
      </c>
      <c r="B38" s="480" t="s">
        <v>549</v>
      </c>
      <c r="C38" s="480" t="s">
        <v>520</v>
      </c>
      <c r="D38" s="480" t="s">
        <v>476</v>
      </c>
      <c r="E38" s="480" t="s">
        <v>4</v>
      </c>
    </row>
    <row r="39" customFormat="false" ht="11.25" hidden="false" customHeight="false" outlineLevel="0" collapsed="false">
      <c r="A39" s="480" t="s">
        <v>550</v>
      </c>
      <c r="B39" s="480" t="s">
        <v>551</v>
      </c>
      <c r="C39" s="480" t="s">
        <v>520</v>
      </c>
      <c r="D39" s="480" t="s">
        <v>476</v>
      </c>
      <c r="E39" s="480" t="s">
        <v>4</v>
      </c>
    </row>
    <row r="40" customFormat="false" ht="11.25" hidden="false" customHeight="false" outlineLevel="0" collapsed="false">
      <c r="A40" s="480" t="s">
        <v>552</v>
      </c>
      <c r="B40" s="480" t="s">
        <v>553</v>
      </c>
      <c r="C40" s="480" t="s">
        <v>520</v>
      </c>
      <c r="D40" s="480" t="s">
        <v>476</v>
      </c>
      <c r="E40" s="480" t="s">
        <v>4</v>
      </c>
    </row>
    <row r="41" customFormat="false" ht="11.25" hidden="false" customHeight="false" outlineLevel="0" collapsed="false">
      <c r="A41" s="480" t="s">
        <v>554</v>
      </c>
      <c r="B41" s="480" t="s">
        <v>555</v>
      </c>
      <c r="C41" s="480" t="s">
        <v>497</v>
      </c>
      <c r="D41" s="480" t="s">
        <v>476</v>
      </c>
      <c r="E41" s="480" t="s">
        <v>4</v>
      </c>
    </row>
    <row r="42" customFormat="false" ht="11.25" hidden="false" customHeight="false" outlineLevel="0" collapsed="false">
      <c r="A42" s="480" t="s">
        <v>556</v>
      </c>
      <c r="B42" s="480" t="s">
        <v>557</v>
      </c>
      <c r="C42" s="480" t="s">
        <v>558</v>
      </c>
      <c r="D42" s="480" t="s">
        <v>476</v>
      </c>
      <c r="E42" s="480" t="s">
        <v>4</v>
      </c>
    </row>
    <row r="43" customFormat="false" ht="11.25" hidden="false" customHeight="false" outlineLevel="0" collapsed="false">
      <c r="A43" s="480" t="s">
        <v>559</v>
      </c>
      <c r="B43" s="480" t="s">
        <v>560</v>
      </c>
      <c r="C43" s="480" t="s">
        <v>497</v>
      </c>
      <c r="D43" s="480" t="s">
        <v>476</v>
      </c>
      <c r="E43" s="480" t="s">
        <v>4</v>
      </c>
    </row>
    <row r="44" customFormat="false" ht="11.25" hidden="false" customHeight="false" outlineLevel="0" collapsed="false">
      <c r="A44" s="480" t="s">
        <v>561</v>
      </c>
      <c r="B44" s="480" t="s">
        <v>562</v>
      </c>
      <c r="C44" s="480" t="s">
        <v>11</v>
      </c>
      <c r="D44" s="480" t="s">
        <v>476</v>
      </c>
      <c r="E44" s="480" t="s">
        <v>4</v>
      </c>
    </row>
    <row r="45" customFormat="false" ht="11.25" hidden="false" customHeight="false" outlineLevel="0" collapsed="false">
      <c r="A45" s="480" t="s">
        <v>563</v>
      </c>
      <c r="B45" s="480" t="s">
        <v>564</v>
      </c>
      <c r="C45" s="480" t="s">
        <v>565</v>
      </c>
      <c r="D45" s="480" t="s">
        <v>476</v>
      </c>
      <c r="E45" s="480" t="s">
        <v>4</v>
      </c>
    </row>
    <row r="46" customFormat="false" ht="11.25" hidden="false" customHeight="false" outlineLevel="0" collapsed="false">
      <c r="A46" s="480" t="s">
        <v>566</v>
      </c>
      <c r="B46" s="480" t="s">
        <v>567</v>
      </c>
      <c r="C46" s="480" t="s">
        <v>502</v>
      </c>
      <c r="D46" s="480" t="s">
        <v>568</v>
      </c>
      <c r="E46" s="480" t="s">
        <v>4</v>
      </c>
    </row>
    <row r="47" customFormat="false" ht="11.25" hidden="false" customHeight="false" outlineLevel="0" collapsed="false">
      <c r="A47" s="480" t="s">
        <v>569</v>
      </c>
      <c r="B47" s="480" t="s">
        <v>570</v>
      </c>
      <c r="C47" s="480" t="s">
        <v>571</v>
      </c>
      <c r="D47" s="480" t="s">
        <v>568</v>
      </c>
      <c r="E47" s="480" t="s">
        <v>4</v>
      </c>
    </row>
    <row r="48" customFormat="false" ht="11.25" hidden="false" customHeight="false" outlineLevel="0" collapsed="false">
      <c r="A48" s="480" t="s">
        <v>572</v>
      </c>
      <c r="B48" s="480" t="s">
        <v>573</v>
      </c>
      <c r="C48" s="480" t="s">
        <v>574</v>
      </c>
      <c r="D48" s="480" t="s">
        <v>568</v>
      </c>
      <c r="E48" s="480" t="s">
        <v>4</v>
      </c>
    </row>
    <row r="49" customFormat="false" ht="11.25" hidden="false" customHeight="false" outlineLevel="0" collapsed="false">
      <c r="A49" s="480" t="s">
        <v>575</v>
      </c>
      <c r="B49" s="480" t="s">
        <v>576</v>
      </c>
      <c r="C49" s="480" t="s">
        <v>577</v>
      </c>
      <c r="D49" s="480" t="s">
        <v>568</v>
      </c>
      <c r="E49" s="480" t="s">
        <v>4</v>
      </c>
    </row>
    <row r="50" customFormat="false" ht="11.25" hidden="false" customHeight="false" outlineLevel="0" collapsed="false">
      <c r="A50" s="480" t="s">
        <v>578</v>
      </c>
      <c r="B50" s="480" t="s">
        <v>579</v>
      </c>
      <c r="C50" s="480" t="s">
        <v>580</v>
      </c>
      <c r="D50" s="480" t="s">
        <v>568</v>
      </c>
      <c r="E50" s="480" t="s">
        <v>4</v>
      </c>
    </row>
    <row r="51" customFormat="false" ht="11.25" hidden="false" customHeight="false" outlineLevel="0" collapsed="false">
      <c r="A51" s="480" t="s">
        <v>581</v>
      </c>
      <c r="B51" s="480" t="s">
        <v>582</v>
      </c>
      <c r="C51" s="480" t="s">
        <v>583</v>
      </c>
      <c r="D51" s="480" t="s">
        <v>568</v>
      </c>
      <c r="E51" s="480" t="s">
        <v>4</v>
      </c>
    </row>
    <row r="55" customFormat="false" ht="11.25" hidden="false" customHeight="false" outlineLevel="0" collapsed="false">
      <c r="A55" s="481" t="s">
        <v>584</v>
      </c>
      <c r="D55" s="481" t="s">
        <v>585</v>
      </c>
      <c r="H55" s="481" t="s">
        <v>586</v>
      </c>
      <c r="L55" s="481" t="s">
        <v>587</v>
      </c>
      <c r="P55" s="481" t="s">
        <v>588</v>
      </c>
      <c r="T55" s="481" t="s">
        <v>589</v>
      </c>
      <c r="X55" s="481" t="s">
        <v>590</v>
      </c>
      <c r="AB55" s="481" t="s">
        <v>591</v>
      </c>
      <c r="AF55" s="481" t="s">
        <v>592</v>
      </c>
      <c r="AJ55" s="481" t="s">
        <v>593</v>
      </c>
      <c r="AN55" s="481" t="s">
        <v>594</v>
      </c>
      <c r="AR55" s="481" t="s">
        <v>595</v>
      </c>
    </row>
    <row r="56" customFormat="false" ht="11.25" hidden="false" customHeight="false" outlineLevel="0" collapsed="false">
      <c r="A56" s="480" t="s">
        <v>453</v>
      </c>
      <c r="B56" s="480" t="s">
        <v>454</v>
      </c>
      <c r="C56" s="480" t="s">
        <v>455</v>
      </c>
      <c r="D56" s="480" t="s">
        <v>453</v>
      </c>
      <c r="E56" s="480" t="s">
        <v>454</v>
      </c>
      <c r="F56" s="480" t="s">
        <v>455</v>
      </c>
      <c r="H56" s="480" t="s">
        <v>453</v>
      </c>
      <c r="I56" s="480" t="s">
        <v>454</v>
      </c>
      <c r="J56" s="480" t="s">
        <v>455</v>
      </c>
      <c r="L56" s="480" t="s">
        <v>453</v>
      </c>
      <c r="M56" s="480" t="s">
        <v>454</v>
      </c>
      <c r="N56" s="480" t="s">
        <v>455</v>
      </c>
      <c r="P56" s="480" t="s">
        <v>453</v>
      </c>
      <c r="Q56" s="480" t="s">
        <v>454</v>
      </c>
      <c r="R56" s="480" t="s">
        <v>455</v>
      </c>
      <c r="T56" s="480" t="s">
        <v>453</v>
      </c>
      <c r="U56" s="480" t="s">
        <v>454</v>
      </c>
      <c r="V56" s="480" t="s">
        <v>455</v>
      </c>
      <c r="X56" s="480" t="s">
        <v>453</v>
      </c>
      <c r="Y56" s="480" t="s">
        <v>454</v>
      </c>
      <c r="Z56" s="480" t="s">
        <v>455</v>
      </c>
      <c r="AB56" s="480" t="s">
        <v>453</v>
      </c>
      <c r="AC56" s="480" t="s">
        <v>454</v>
      </c>
      <c r="AD56" s="480" t="s">
        <v>455</v>
      </c>
      <c r="AF56" s="480" t="s">
        <v>453</v>
      </c>
      <c r="AG56" s="480" t="s">
        <v>454</v>
      </c>
      <c r="AH56" s="480" t="s">
        <v>455</v>
      </c>
      <c r="AJ56" s="480" t="s">
        <v>453</v>
      </c>
      <c r="AK56" s="480" t="s">
        <v>454</v>
      </c>
      <c r="AL56" s="480" t="s">
        <v>455</v>
      </c>
      <c r="AN56" s="480" t="s">
        <v>453</v>
      </c>
      <c r="AO56" s="480" t="s">
        <v>454</v>
      </c>
      <c r="AP56" s="480" t="s">
        <v>455</v>
      </c>
      <c r="AR56" s="480" t="s">
        <v>453</v>
      </c>
      <c r="AS56" s="480" t="s">
        <v>454</v>
      </c>
      <c r="AT56" s="480" t="s">
        <v>455</v>
      </c>
    </row>
    <row r="57" customFormat="false" ht="11.25" hidden="false" customHeight="false" outlineLevel="0" collapsed="false">
      <c r="A57" s="480" t="s">
        <v>474</v>
      </c>
      <c r="B57" s="480" t="s">
        <v>475</v>
      </c>
      <c r="C57" s="480" t="s">
        <v>11</v>
      </c>
      <c r="D57" s="480" t="s">
        <v>474</v>
      </c>
      <c r="E57" s="480" t="s">
        <v>475</v>
      </c>
      <c r="F57" s="480" t="s">
        <v>11</v>
      </c>
      <c r="H57" s="480" t="s">
        <v>566</v>
      </c>
      <c r="I57" s="480" t="s">
        <v>567</v>
      </c>
      <c r="J57" s="480" t="s">
        <v>502</v>
      </c>
      <c r="L57" s="480" t="s">
        <v>566</v>
      </c>
      <c r="M57" s="480" t="s">
        <v>567</v>
      </c>
      <c r="N57" s="480" t="s">
        <v>502</v>
      </c>
      <c r="P57" s="480" t="s">
        <v>566</v>
      </c>
      <c r="Q57" s="480" t="s">
        <v>567</v>
      </c>
      <c r="R57" s="480" t="s">
        <v>502</v>
      </c>
      <c r="T57" s="480" t="s">
        <v>458</v>
      </c>
      <c r="X57" s="480" t="s">
        <v>458</v>
      </c>
      <c r="AB57" s="480" t="s">
        <v>458</v>
      </c>
      <c r="AF57" s="480" t="s">
        <v>463</v>
      </c>
      <c r="AJ57" s="480" t="s">
        <v>566</v>
      </c>
      <c r="AK57" s="480" t="s">
        <v>567</v>
      </c>
      <c r="AL57" s="480" t="s">
        <v>502</v>
      </c>
      <c r="AN57" s="480" t="s">
        <v>566</v>
      </c>
      <c r="AO57" s="480" t="s">
        <v>567</v>
      </c>
      <c r="AP57" s="480" t="s">
        <v>502</v>
      </c>
      <c r="AR57" s="480" t="s">
        <v>566</v>
      </c>
      <c r="AS57" s="480" t="s">
        <v>567</v>
      </c>
      <c r="AT57" s="480" t="s">
        <v>502</v>
      </c>
    </row>
    <row r="58" customFormat="false" ht="11.25" hidden="false" customHeight="false" outlineLevel="0" collapsed="false">
      <c r="A58" s="480" t="s">
        <v>478</v>
      </c>
      <c r="B58" s="480" t="s">
        <v>479</v>
      </c>
      <c r="C58" s="480" t="s">
        <v>465</v>
      </c>
      <c r="D58" s="480" t="s">
        <v>478</v>
      </c>
      <c r="E58" s="480" t="s">
        <v>479</v>
      </c>
      <c r="F58" s="480" t="s">
        <v>465</v>
      </c>
      <c r="H58" s="480" t="s">
        <v>569</v>
      </c>
      <c r="I58" s="480" t="s">
        <v>570</v>
      </c>
      <c r="J58" s="480" t="s">
        <v>571</v>
      </c>
      <c r="L58" s="480" t="s">
        <v>569</v>
      </c>
      <c r="M58" s="480" t="s">
        <v>570</v>
      </c>
      <c r="N58" s="480" t="s">
        <v>571</v>
      </c>
      <c r="P58" s="480" t="s">
        <v>569</v>
      </c>
      <c r="Q58" s="480" t="s">
        <v>570</v>
      </c>
      <c r="R58" s="480" t="s">
        <v>571</v>
      </c>
      <c r="T58" s="480" t="s">
        <v>459</v>
      </c>
      <c r="U58" s="480" t="s">
        <v>460</v>
      </c>
      <c r="V58" s="480" t="s">
        <v>461</v>
      </c>
      <c r="X58" s="480" t="s">
        <v>459</v>
      </c>
      <c r="Y58" s="480" t="s">
        <v>460</v>
      </c>
      <c r="Z58" s="480" t="s">
        <v>461</v>
      </c>
      <c r="AB58" s="480" t="s">
        <v>474</v>
      </c>
      <c r="AC58" s="480" t="s">
        <v>475</v>
      </c>
      <c r="AD58" s="480" t="s">
        <v>11</v>
      </c>
      <c r="AJ58" s="480" t="s">
        <v>569</v>
      </c>
      <c r="AK58" s="480" t="s">
        <v>570</v>
      </c>
      <c r="AL58" s="480" t="s">
        <v>571</v>
      </c>
      <c r="AN58" s="480" t="s">
        <v>569</v>
      </c>
      <c r="AO58" s="480" t="s">
        <v>570</v>
      </c>
      <c r="AP58" s="480" t="s">
        <v>571</v>
      </c>
      <c r="AR58" s="480" t="s">
        <v>569</v>
      </c>
      <c r="AS58" s="480" t="s">
        <v>570</v>
      </c>
      <c r="AT58" s="480" t="s">
        <v>571</v>
      </c>
    </row>
    <row r="59" customFormat="false" ht="11.25" hidden="false" customHeight="false" outlineLevel="0" collapsed="false">
      <c r="A59" s="480" t="s">
        <v>481</v>
      </c>
      <c r="B59" s="480" t="s">
        <v>479</v>
      </c>
      <c r="C59" s="480" t="s">
        <v>482</v>
      </c>
      <c r="D59" s="480" t="s">
        <v>481</v>
      </c>
      <c r="E59" s="480" t="s">
        <v>479</v>
      </c>
      <c r="F59" s="480" t="s">
        <v>482</v>
      </c>
      <c r="H59" s="480" t="s">
        <v>208</v>
      </c>
      <c r="I59" s="480" t="s">
        <v>464</v>
      </c>
      <c r="J59" s="480" t="s">
        <v>465</v>
      </c>
      <c r="L59" s="480" t="s">
        <v>208</v>
      </c>
      <c r="M59" s="480" t="s">
        <v>464</v>
      </c>
      <c r="N59" s="480" t="s">
        <v>465</v>
      </c>
      <c r="P59" s="480" t="s">
        <v>208</v>
      </c>
      <c r="Q59" s="480" t="s">
        <v>464</v>
      </c>
      <c r="R59" s="480" t="s">
        <v>465</v>
      </c>
      <c r="AB59" s="480" t="s">
        <v>478</v>
      </c>
      <c r="AC59" s="480" t="s">
        <v>479</v>
      </c>
      <c r="AD59" s="480" t="s">
        <v>465</v>
      </c>
      <c r="AJ59" s="480" t="s">
        <v>459</v>
      </c>
      <c r="AK59" s="480" t="s">
        <v>460</v>
      </c>
      <c r="AL59" s="480" t="s">
        <v>461</v>
      </c>
      <c r="AN59" s="480" t="s">
        <v>208</v>
      </c>
      <c r="AO59" s="480" t="s">
        <v>464</v>
      </c>
      <c r="AP59" s="480" t="s">
        <v>465</v>
      </c>
      <c r="AR59" s="480" t="s">
        <v>208</v>
      </c>
      <c r="AS59" s="480" t="s">
        <v>464</v>
      </c>
      <c r="AT59" s="480" t="s">
        <v>465</v>
      </c>
    </row>
    <row r="60" customFormat="false" ht="11.25" hidden="false" customHeight="false" outlineLevel="0" collapsed="false">
      <c r="A60" s="480" t="s">
        <v>484</v>
      </c>
      <c r="B60" s="480" t="s">
        <v>485</v>
      </c>
      <c r="C60" s="480" t="s">
        <v>11</v>
      </c>
      <c r="D60" s="480" t="s">
        <v>484</v>
      </c>
      <c r="E60" s="480" t="s">
        <v>485</v>
      </c>
      <c r="F60" s="480" t="s">
        <v>11</v>
      </c>
      <c r="H60" s="480" t="s">
        <v>572</v>
      </c>
      <c r="I60" s="480" t="s">
        <v>573</v>
      </c>
      <c r="J60" s="480" t="s">
        <v>574</v>
      </c>
      <c r="L60" s="480" t="s">
        <v>572</v>
      </c>
      <c r="M60" s="480" t="s">
        <v>573</v>
      </c>
      <c r="N60" s="480" t="s">
        <v>574</v>
      </c>
      <c r="P60" s="480" t="s">
        <v>572</v>
      </c>
      <c r="Q60" s="480" t="s">
        <v>573</v>
      </c>
      <c r="R60" s="480" t="s">
        <v>574</v>
      </c>
      <c r="AB60" s="480" t="s">
        <v>481</v>
      </c>
      <c r="AC60" s="480" t="s">
        <v>479</v>
      </c>
      <c r="AD60" s="480" t="s">
        <v>482</v>
      </c>
      <c r="AJ60" s="480" t="s">
        <v>208</v>
      </c>
      <c r="AK60" s="480" t="s">
        <v>464</v>
      </c>
      <c r="AL60" s="480" t="s">
        <v>465</v>
      </c>
      <c r="AN60" s="480" t="s">
        <v>572</v>
      </c>
      <c r="AO60" s="480" t="s">
        <v>573</v>
      </c>
      <c r="AP60" s="480" t="s">
        <v>574</v>
      </c>
      <c r="AR60" s="480" t="s">
        <v>572</v>
      </c>
      <c r="AS60" s="480" t="s">
        <v>573</v>
      </c>
      <c r="AT60" s="480" t="s">
        <v>574</v>
      </c>
    </row>
    <row r="61" customFormat="false" ht="11.25" hidden="false" customHeight="false" outlineLevel="0" collapsed="false">
      <c r="A61" s="480" t="s">
        <v>566</v>
      </c>
      <c r="B61" s="480" t="s">
        <v>567</v>
      </c>
      <c r="C61" s="480" t="s">
        <v>502</v>
      </c>
      <c r="D61" s="480" t="s">
        <v>566</v>
      </c>
      <c r="E61" s="480" t="s">
        <v>567</v>
      </c>
      <c r="F61" s="480" t="s">
        <v>502</v>
      </c>
      <c r="H61" s="480" t="s">
        <v>467</v>
      </c>
      <c r="I61" s="480" t="s">
        <v>468</v>
      </c>
      <c r="J61" s="480" t="s">
        <v>469</v>
      </c>
      <c r="L61" s="480" t="s">
        <v>467</v>
      </c>
      <c r="M61" s="480" t="s">
        <v>468</v>
      </c>
      <c r="N61" s="480" t="s">
        <v>469</v>
      </c>
      <c r="P61" s="480" t="s">
        <v>467</v>
      </c>
      <c r="Q61" s="480" t="s">
        <v>468</v>
      </c>
      <c r="R61" s="480" t="s">
        <v>469</v>
      </c>
      <c r="AB61" s="480" t="s">
        <v>484</v>
      </c>
      <c r="AC61" s="480" t="s">
        <v>485</v>
      </c>
      <c r="AD61" s="480" t="s">
        <v>11</v>
      </c>
      <c r="AJ61" s="480" t="s">
        <v>572</v>
      </c>
      <c r="AK61" s="480" t="s">
        <v>573</v>
      </c>
      <c r="AL61" s="480" t="s">
        <v>574</v>
      </c>
      <c r="AN61" s="480" t="s">
        <v>467</v>
      </c>
      <c r="AO61" s="480" t="s">
        <v>468</v>
      </c>
      <c r="AP61" s="480" t="s">
        <v>469</v>
      </c>
      <c r="AR61" s="480" t="s">
        <v>467</v>
      </c>
      <c r="AS61" s="480" t="s">
        <v>468</v>
      </c>
      <c r="AT61" s="480" t="s">
        <v>469</v>
      </c>
    </row>
    <row r="62" customFormat="false" ht="11.25" hidden="false" customHeight="false" outlineLevel="0" collapsed="false">
      <c r="A62" s="480" t="s">
        <v>487</v>
      </c>
      <c r="B62" s="480" t="s">
        <v>488</v>
      </c>
      <c r="C62" s="480" t="s">
        <v>11</v>
      </c>
      <c r="D62" s="480" t="s">
        <v>487</v>
      </c>
      <c r="E62" s="480" t="s">
        <v>488</v>
      </c>
      <c r="F62" s="480" t="s">
        <v>11</v>
      </c>
      <c r="H62" s="480" t="s">
        <v>575</v>
      </c>
      <c r="I62" s="480" t="s">
        <v>576</v>
      </c>
      <c r="J62" s="480" t="s">
        <v>577</v>
      </c>
      <c r="L62" s="480" t="s">
        <v>575</v>
      </c>
      <c r="M62" s="480" t="s">
        <v>576</v>
      </c>
      <c r="N62" s="480" t="s">
        <v>577</v>
      </c>
      <c r="P62" s="480" t="s">
        <v>575</v>
      </c>
      <c r="Q62" s="480" t="s">
        <v>576</v>
      </c>
      <c r="R62" s="480" t="s">
        <v>577</v>
      </c>
      <c r="AB62" s="480" t="s">
        <v>566</v>
      </c>
      <c r="AC62" s="480" t="s">
        <v>567</v>
      </c>
      <c r="AD62" s="480" t="s">
        <v>502</v>
      </c>
      <c r="AJ62" s="480" t="s">
        <v>467</v>
      </c>
      <c r="AK62" s="480" t="s">
        <v>468</v>
      </c>
      <c r="AL62" s="480" t="s">
        <v>469</v>
      </c>
      <c r="AN62" s="480" t="s">
        <v>575</v>
      </c>
      <c r="AO62" s="480" t="s">
        <v>576</v>
      </c>
      <c r="AP62" s="480" t="s">
        <v>577</v>
      </c>
      <c r="AR62" s="480" t="s">
        <v>575</v>
      </c>
      <c r="AS62" s="480" t="s">
        <v>576</v>
      </c>
      <c r="AT62" s="480" t="s">
        <v>577</v>
      </c>
    </row>
    <row r="63" customFormat="false" ht="11.25" hidden="false" customHeight="false" outlineLevel="0" collapsed="false">
      <c r="A63" s="480" t="s">
        <v>489</v>
      </c>
      <c r="B63" s="480" t="s">
        <v>490</v>
      </c>
      <c r="C63" s="480" t="s">
        <v>491</v>
      </c>
      <c r="D63" s="480" t="s">
        <v>489</v>
      </c>
      <c r="E63" s="480" t="s">
        <v>490</v>
      </c>
      <c r="F63" s="480" t="s">
        <v>491</v>
      </c>
      <c r="H63" s="480" t="s">
        <v>578</v>
      </c>
      <c r="I63" s="480" t="s">
        <v>579</v>
      </c>
      <c r="J63" s="480" t="s">
        <v>580</v>
      </c>
      <c r="L63" s="480" t="s">
        <v>578</v>
      </c>
      <c r="M63" s="480" t="s">
        <v>579</v>
      </c>
      <c r="N63" s="480" t="s">
        <v>580</v>
      </c>
      <c r="P63" s="480" t="s">
        <v>578</v>
      </c>
      <c r="Q63" s="480" t="s">
        <v>579</v>
      </c>
      <c r="R63" s="480" t="s">
        <v>580</v>
      </c>
      <c r="AB63" s="480" t="s">
        <v>487</v>
      </c>
      <c r="AC63" s="480" t="s">
        <v>488</v>
      </c>
      <c r="AD63" s="480" t="s">
        <v>11</v>
      </c>
      <c r="AJ63" s="480" t="s">
        <v>575</v>
      </c>
      <c r="AK63" s="480" t="s">
        <v>576</v>
      </c>
      <c r="AL63" s="480" t="s">
        <v>577</v>
      </c>
      <c r="AN63" s="480" t="s">
        <v>578</v>
      </c>
      <c r="AO63" s="480" t="s">
        <v>579</v>
      </c>
      <c r="AP63" s="480" t="s">
        <v>580</v>
      </c>
      <c r="AR63" s="480" t="s">
        <v>578</v>
      </c>
      <c r="AS63" s="480" t="s">
        <v>579</v>
      </c>
      <c r="AT63" s="480" t="s">
        <v>580</v>
      </c>
    </row>
    <row r="64" customFormat="false" ht="11.25" hidden="false" customHeight="false" outlineLevel="0" collapsed="false">
      <c r="A64" s="480" t="s">
        <v>492</v>
      </c>
      <c r="B64" s="480" t="s">
        <v>493</v>
      </c>
      <c r="C64" s="480" t="s">
        <v>494</v>
      </c>
      <c r="D64" s="480" t="s">
        <v>492</v>
      </c>
      <c r="E64" s="480" t="s">
        <v>493</v>
      </c>
      <c r="F64" s="480" t="s">
        <v>494</v>
      </c>
      <c r="H64" s="480" t="s">
        <v>581</v>
      </c>
      <c r="I64" s="480" t="s">
        <v>582</v>
      </c>
      <c r="J64" s="480" t="s">
        <v>583</v>
      </c>
      <c r="L64" s="480" t="s">
        <v>581</v>
      </c>
      <c r="M64" s="480" t="s">
        <v>582</v>
      </c>
      <c r="N64" s="480" t="s">
        <v>583</v>
      </c>
      <c r="P64" s="480" t="s">
        <v>581</v>
      </c>
      <c r="Q64" s="480" t="s">
        <v>582</v>
      </c>
      <c r="R64" s="480" t="s">
        <v>583</v>
      </c>
      <c r="AB64" s="480" t="s">
        <v>489</v>
      </c>
      <c r="AC64" s="480" t="s">
        <v>490</v>
      </c>
      <c r="AD64" s="480" t="s">
        <v>491</v>
      </c>
      <c r="AJ64" s="480" t="s">
        <v>578</v>
      </c>
      <c r="AK64" s="480" t="s">
        <v>579</v>
      </c>
      <c r="AL64" s="480" t="s">
        <v>580</v>
      </c>
      <c r="AN64" s="480" t="s">
        <v>581</v>
      </c>
      <c r="AO64" s="480" t="s">
        <v>582</v>
      </c>
      <c r="AP64" s="480" t="s">
        <v>583</v>
      </c>
      <c r="AR64" s="480" t="s">
        <v>581</v>
      </c>
      <c r="AS64" s="480" t="s">
        <v>582</v>
      </c>
      <c r="AT64" s="480" t="s">
        <v>583</v>
      </c>
    </row>
    <row r="65" customFormat="false" ht="11.25" hidden="false" customHeight="false" outlineLevel="0" collapsed="false">
      <c r="A65" s="480" t="s">
        <v>495</v>
      </c>
      <c r="B65" s="480" t="s">
        <v>496</v>
      </c>
      <c r="C65" s="480" t="s">
        <v>497</v>
      </c>
      <c r="D65" s="480" t="s">
        <v>495</v>
      </c>
      <c r="E65" s="480" t="s">
        <v>496</v>
      </c>
      <c r="F65" s="480" t="s">
        <v>497</v>
      </c>
      <c r="H65" s="480" t="s">
        <v>471</v>
      </c>
      <c r="I65" s="480" t="s">
        <v>472</v>
      </c>
      <c r="J65" s="480" t="s">
        <v>11</v>
      </c>
      <c r="L65" s="480" t="s">
        <v>471</v>
      </c>
      <c r="M65" s="480" t="s">
        <v>472</v>
      </c>
      <c r="N65" s="480" t="s">
        <v>11</v>
      </c>
      <c r="P65" s="480" t="s">
        <v>471</v>
      </c>
      <c r="Q65" s="480" t="s">
        <v>472</v>
      </c>
      <c r="R65" s="480" t="s">
        <v>11</v>
      </c>
      <c r="AB65" s="480" t="s">
        <v>492</v>
      </c>
      <c r="AC65" s="480" t="s">
        <v>493</v>
      </c>
      <c r="AD65" s="480" t="s">
        <v>494</v>
      </c>
      <c r="AJ65" s="480" t="s">
        <v>581</v>
      </c>
      <c r="AK65" s="480" t="s">
        <v>582</v>
      </c>
      <c r="AL65" s="480" t="s">
        <v>583</v>
      </c>
      <c r="AN65" s="480" t="s">
        <v>471</v>
      </c>
      <c r="AO65" s="480" t="s">
        <v>472</v>
      </c>
      <c r="AP65" s="480" t="s">
        <v>11</v>
      </c>
      <c r="AR65" s="480" t="s">
        <v>471</v>
      </c>
      <c r="AS65" s="480" t="s">
        <v>472</v>
      </c>
      <c r="AT65" s="480" t="s">
        <v>11</v>
      </c>
    </row>
    <row r="66" customFormat="false" ht="11.25" hidden="false" customHeight="false" outlineLevel="0" collapsed="false">
      <c r="A66" s="480" t="s">
        <v>498</v>
      </c>
      <c r="B66" s="480" t="s">
        <v>499</v>
      </c>
      <c r="C66" s="480" t="s">
        <v>465</v>
      </c>
      <c r="D66" s="480" t="s">
        <v>498</v>
      </c>
      <c r="E66" s="480" t="s">
        <v>499</v>
      </c>
      <c r="F66" s="480" t="s">
        <v>465</v>
      </c>
      <c r="P66" s="480" t="s">
        <v>477</v>
      </c>
      <c r="AB66" s="480" t="s">
        <v>495</v>
      </c>
      <c r="AC66" s="480" t="s">
        <v>496</v>
      </c>
      <c r="AD66" s="480" t="s">
        <v>497</v>
      </c>
      <c r="AJ66" s="480" t="s">
        <v>471</v>
      </c>
      <c r="AK66" s="480" t="s">
        <v>472</v>
      </c>
      <c r="AL66" s="480" t="s">
        <v>11</v>
      </c>
      <c r="AN66" s="480" t="s">
        <v>483</v>
      </c>
      <c r="AR66" s="480" t="s">
        <v>486</v>
      </c>
    </row>
    <row r="67" customFormat="false" ht="11.25" hidden="false" customHeight="false" outlineLevel="0" collapsed="false">
      <c r="A67" s="480" t="s">
        <v>500</v>
      </c>
      <c r="B67" s="480" t="s">
        <v>501</v>
      </c>
      <c r="C67" s="480" t="s">
        <v>502</v>
      </c>
      <c r="D67" s="480" t="s">
        <v>500</v>
      </c>
      <c r="E67" s="480" t="s">
        <v>501</v>
      </c>
      <c r="F67" s="480" t="s">
        <v>502</v>
      </c>
      <c r="AB67" s="480" t="s">
        <v>498</v>
      </c>
      <c r="AC67" s="480" t="s">
        <v>499</v>
      </c>
      <c r="AD67" s="480" t="s">
        <v>465</v>
      </c>
    </row>
    <row r="68" customFormat="false" ht="11.25" hidden="false" customHeight="false" outlineLevel="0" collapsed="false">
      <c r="A68" s="480" t="s">
        <v>569</v>
      </c>
      <c r="B68" s="480" t="s">
        <v>570</v>
      </c>
      <c r="C68" s="480" t="s">
        <v>571</v>
      </c>
      <c r="D68" s="480" t="s">
        <v>569</v>
      </c>
      <c r="E68" s="480" t="s">
        <v>570</v>
      </c>
      <c r="F68" s="480" t="s">
        <v>571</v>
      </c>
      <c r="AB68" s="480" t="s">
        <v>500</v>
      </c>
      <c r="AC68" s="480" t="s">
        <v>501</v>
      </c>
      <c r="AD68" s="480" t="s">
        <v>502</v>
      </c>
    </row>
    <row r="69" customFormat="false" ht="11.25" hidden="false" customHeight="false" outlineLevel="0" collapsed="false">
      <c r="A69" s="480" t="s">
        <v>503</v>
      </c>
      <c r="B69" s="480" t="s">
        <v>504</v>
      </c>
      <c r="C69" s="480" t="s">
        <v>465</v>
      </c>
      <c r="D69" s="480" t="s">
        <v>503</v>
      </c>
      <c r="E69" s="480" t="s">
        <v>504</v>
      </c>
      <c r="F69" s="480" t="s">
        <v>465</v>
      </c>
      <c r="AB69" s="480" t="s">
        <v>569</v>
      </c>
      <c r="AC69" s="480" t="s">
        <v>570</v>
      </c>
      <c r="AD69" s="480" t="s">
        <v>571</v>
      </c>
    </row>
    <row r="70" customFormat="false" ht="11.25" hidden="false" customHeight="false" outlineLevel="0" collapsed="false">
      <c r="A70" s="480" t="s">
        <v>6</v>
      </c>
      <c r="B70" s="480" t="s">
        <v>8</v>
      </c>
      <c r="C70" s="480" t="s">
        <v>11</v>
      </c>
      <c r="D70" s="480" t="s">
        <v>6</v>
      </c>
      <c r="E70" s="480" t="s">
        <v>8</v>
      </c>
      <c r="F70" s="480" t="s">
        <v>11</v>
      </c>
      <c r="AB70" s="480" t="s">
        <v>459</v>
      </c>
      <c r="AC70" s="480" t="s">
        <v>460</v>
      </c>
      <c r="AD70" s="480" t="s">
        <v>461</v>
      </c>
    </row>
    <row r="71" customFormat="false" ht="11.25" hidden="false" customHeight="false" outlineLevel="0" collapsed="false">
      <c r="A71" s="480" t="s">
        <v>123</v>
      </c>
      <c r="B71" s="480" t="s">
        <v>505</v>
      </c>
      <c r="C71" s="480" t="s">
        <v>506</v>
      </c>
      <c r="D71" s="480" t="s">
        <v>123</v>
      </c>
      <c r="E71" s="480" t="s">
        <v>505</v>
      </c>
      <c r="F71" s="480" t="s">
        <v>506</v>
      </c>
      <c r="AB71" s="480" t="s">
        <v>503</v>
      </c>
      <c r="AC71" s="480" t="s">
        <v>504</v>
      </c>
      <c r="AD71" s="480" t="s">
        <v>465</v>
      </c>
    </row>
    <row r="72" customFormat="false" ht="11.25" hidden="false" customHeight="false" outlineLevel="0" collapsed="false">
      <c r="A72" s="480" t="s">
        <v>507</v>
      </c>
      <c r="B72" s="480" t="s">
        <v>505</v>
      </c>
      <c r="C72" s="480" t="s">
        <v>508</v>
      </c>
      <c r="D72" s="480" t="s">
        <v>507</v>
      </c>
      <c r="E72" s="480" t="s">
        <v>505</v>
      </c>
      <c r="F72" s="480" t="s">
        <v>508</v>
      </c>
      <c r="AB72" s="480" t="s">
        <v>6</v>
      </c>
      <c r="AC72" s="480" t="s">
        <v>8</v>
      </c>
      <c r="AD72" s="480" t="s">
        <v>11</v>
      </c>
    </row>
    <row r="73" customFormat="false" ht="11.25" hidden="false" customHeight="false" outlineLevel="0" collapsed="false">
      <c r="A73" s="480" t="s">
        <v>509</v>
      </c>
      <c r="B73" s="480" t="s">
        <v>510</v>
      </c>
      <c r="C73" s="480" t="s">
        <v>502</v>
      </c>
      <c r="D73" s="480" t="s">
        <v>509</v>
      </c>
      <c r="E73" s="480" t="s">
        <v>510</v>
      </c>
      <c r="F73" s="480" t="s">
        <v>502</v>
      </c>
      <c r="AB73" s="480" t="s">
        <v>123</v>
      </c>
      <c r="AC73" s="480" t="s">
        <v>505</v>
      </c>
      <c r="AD73" s="480" t="s">
        <v>506</v>
      </c>
    </row>
    <row r="74" customFormat="false" ht="11.25" hidden="false" customHeight="false" outlineLevel="0" collapsed="false">
      <c r="A74" s="480" t="s">
        <v>511</v>
      </c>
      <c r="B74" s="480" t="s">
        <v>512</v>
      </c>
      <c r="C74" s="480" t="s">
        <v>497</v>
      </c>
      <c r="D74" s="480" t="s">
        <v>511</v>
      </c>
      <c r="E74" s="480" t="s">
        <v>512</v>
      </c>
      <c r="F74" s="480" t="s">
        <v>497</v>
      </c>
      <c r="AB74" s="480" t="s">
        <v>507</v>
      </c>
      <c r="AC74" s="480" t="s">
        <v>505</v>
      </c>
      <c r="AD74" s="480" t="s">
        <v>508</v>
      </c>
    </row>
    <row r="75" customFormat="false" ht="11.25" hidden="false" customHeight="false" outlineLevel="0" collapsed="false">
      <c r="A75" s="480" t="s">
        <v>515</v>
      </c>
      <c r="B75" s="480" t="s">
        <v>516</v>
      </c>
      <c r="C75" s="480" t="s">
        <v>517</v>
      </c>
      <c r="D75" s="480" t="s">
        <v>515</v>
      </c>
      <c r="E75" s="480" t="s">
        <v>516</v>
      </c>
      <c r="F75" s="480" t="s">
        <v>517</v>
      </c>
      <c r="AB75" s="480" t="s">
        <v>509</v>
      </c>
      <c r="AC75" s="480" t="s">
        <v>510</v>
      </c>
      <c r="AD75" s="480" t="s">
        <v>502</v>
      </c>
    </row>
    <row r="76" customFormat="false" ht="11.25" hidden="false" customHeight="false" outlineLevel="0" collapsed="false">
      <c r="A76" s="480" t="s">
        <v>518</v>
      </c>
      <c r="B76" s="480" t="s">
        <v>519</v>
      </c>
      <c r="C76" s="480" t="s">
        <v>520</v>
      </c>
      <c r="D76" s="480" t="s">
        <v>518</v>
      </c>
      <c r="E76" s="480" t="s">
        <v>519</v>
      </c>
      <c r="F76" s="480" t="s">
        <v>520</v>
      </c>
      <c r="AB76" s="480" t="s">
        <v>511</v>
      </c>
      <c r="AC76" s="480" t="s">
        <v>512</v>
      </c>
      <c r="AD76" s="480" t="s">
        <v>497</v>
      </c>
    </row>
    <row r="77" customFormat="false" ht="11.25" hidden="false" customHeight="false" outlineLevel="0" collapsed="false">
      <c r="A77" s="480" t="s">
        <v>521</v>
      </c>
      <c r="B77" s="480" t="s">
        <v>522</v>
      </c>
      <c r="C77" s="480" t="s">
        <v>520</v>
      </c>
      <c r="D77" s="480" t="s">
        <v>521</v>
      </c>
      <c r="E77" s="480" t="s">
        <v>522</v>
      </c>
      <c r="F77" s="480" t="s">
        <v>520</v>
      </c>
      <c r="AB77" s="480" t="s">
        <v>515</v>
      </c>
      <c r="AC77" s="480" t="s">
        <v>516</v>
      </c>
      <c r="AD77" s="480" t="s">
        <v>517</v>
      </c>
    </row>
    <row r="78" customFormat="false" ht="11.25" hidden="false" customHeight="false" outlineLevel="0" collapsed="false">
      <c r="A78" s="480" t="s">
        <v>523</v>
      </c>
      <c r="B78" s="480" t="s">
        <v>524</v>
      </c>
      <c r="C78" s="480" t="s">
        <v>11</v>
      </c>
      <c r="D78" s="480" t="s">
        <v>523</v>
      </c>
      <c r="E78" s="480" t="s">
        <v>524</v>
      </c>
      <c r="F78" s="480" t="s">
        <v>11</v>
      </c>
      <c r="AB78" s="480" t="s">
        <v>518</v>
      </c>
      <c r="AC78" s="480" t="s">
        <v>519</v>
      </c>
      <c r="AD78" s="480" t="s">
        <v>520</v>
      </c>
    </row>
    <row r="79" customFormat="false" ht="11.25" hidden="false" customHeight="false" outlineLevel="0" collapsed="false">
      <c r="A79" s="480" t="s">
        <v>525</v>
      </c>
      <c r="B79" s="480" t="s">
        <v>526</v>
      </c>
      <c r="C79" s="480" t="s">
        <v>517</v>
      </c>
      <c r="D79" s="480" t="s">
        <v>525</v>
      </c>
      <c r="E79" s="480" t="s">
        <v>526</v>
      </c>
      <c r="F79" s="480" t="s">
        <v>517</v>
      </c>
      <c r="AB79" s="480" t="s">
        <v>521</v>
      </c>
      <c r="AC79" s="480" t="s">
        <v>522</v>
      </c>
      <c r="AD79" s="480" t="s">
        <v>520</v>
      </c>
    </row>
    <row r="80" customFormat="false" ht="11.25" hidden="false" customHeight="false" outlineLevel="0" collapsed="false">
      <c r="A80" s="480" t="s">
        <v>513</v>
      </c>
      <c r="B80" s="480" t="s">
        <v>514</v>
      </c>
      <c r="C80" s="480" t="s">
        <v>465</v>
      </c>
      <c r="D80" s="480" t="s">
        <v>513</v>
      </c>
      <c r="E80" s="480" t="s">
        <v>514</v>
      </c>
      <c r="F80" s="480" t="s">
        <v>465</v>
      </c>
      <c r="AB80" s="480" t="s">
        <v>523</v>
      </c>
      <c r="AC80" s="480" t="s">
        <v>524</v>
      </c>
      <c r="AD80" s="480" t="s">
        <v>11</v>
      </c>
    </row>
    <row r="81" customFormat="false" ht="11.25" hidden="false" customHeight="false" outlineLevel="0" collapsed="false">
      <c r="A81" s="480" t="s">
        <v>572</v>
      </c>
      <c r="B81" s="480" t="s">
        <v>573</v>
      </c>
      <c r="C81" s="480" t="s">
        <v>574</v>
      </c>
      <c r="D81" s="480" t="s">
        <v>572</v>
      </c>
      <c r="E81" s="480" t="s">
        <v>573</v>
      </c>
      <c r="F81" s="480" t="s">
        <v>574</v>
      </c>
      <c r="AB81" s="480" t="s">
        <v>525</v>
      </c>
      <c r="AC81" s="480" t="s">
        <v>526</v>
      </c>
      <c r="AD81" s="480" t="s">
        <v>517</v>
      </c>
    </row>
    <row r="82" customFormat="false" ht="11.25" hidden="false" customHeight="false" outlineLevel="0" collapsed="false">
      <c r="A82" s="480" t="s">
        <v>527</v>
      </c>
      <c r="B82" s="480" t="s">
        <v>528</v>
      </c>
      <c r="C82" s="480" t="s">
        <v>520</v>
      </c>
      <c r="D82" s="480" t="s">
        <v>527</v>
      </c>
      <c r="E82" s="480" t="s">
        <v>528</v>
      </c>
      <c r="F82" s="480" t="s">
        <v>520</v>
      </c>
      <c r="AB82" s="480" t="s">
        <v>513</v>
      </c>
      <c r="AC82" s="480" t="s">
        <v>514</v>
      </c>
      <c r="AD82" s="480" t="s">
        <v>465</v>
      </c>
    </row>
    <row r="83" customFormat="false" ht="11.25" hidden="false" customHeight="false" outlineLevel="0" collapsed="false">
      <c r="A83" s="480" t="s">
        <v>529</v>
      </c>
      <c r="B83" s="480" t="s">
        <v>530</v>
      </c>
      <c r="C83" s="480" t="s">
        <v>531</v>
      </c>
      <c r="D83" s="480" t="s">
        <v>529</v>
      </c>
      <c r="E83" s="480" t="s">
        <v>530</v>
      </c>
      <c r="F83" s="480" t="s">
        <v>531</v>
      </c>
      <c r="AB83" s="480" t="s">
        <v>572</v>
      </c>
      <c r="AC83" s="480" t="s">
        <v>573</v>
      </c>
      <c r="AD83" s="480" t="s">
        <v>574</v>
      </c>
    </row>
    <row r="84" customFormat="false" ht="11.25" hidden="false" customHeight="false" outlineLevel="0" collapsed="false">
      <c r="A84" s="480" t="s">
        <v>532</v>
      </c>
      <c r="B84" s="480" t="s">
        <v>533</v>
      </c>
      <c r="C84" s="480" t="s">
        <v>497</v>
      </c>
      <c r="D84" s="480" t="s">
        <v>532</v>
      </c>
      <c r="E84" s="480" t="s">
        <v>533</v>
      </c>
      <c r="F84" s="480" t="s">
        <v>497</v>
      </c>
      <c r="AB84" s="480" t="s">
        <v>527</v>
      </c>
      <c r="AC84" s="480" t="s">
        <v>528</v>
      </c>
      <c r="AD84" s="480" t="s">
        <v>520</v>
      </c>
    </row>
    <row r="85" customFormat="false" ht="11.25" hidden="false" customHeight="false" outlineLevel="0" collapsed="false">
      <c r="A85" s="480" t="s">
        <v>575</v>
      </c>
      <c r="B85" s="480" t="s">
        <v>576</v>
      </c>
      <c r="C85" s="480" t="s">
        <v>577</v>
      </c>
      <c r="D85" s="480" t="s">
        <v>575</v>
      </c>
      <c r="E85" s="480" t="s">
        <v>576</v>
      </c>
      <c r="F85" s="480" t="s">
        <v>577</v>
      </c>
      <c r="AB85" s="480" t="s">
        <v>529</v>
      </c>
      <c r="AC85" s="480" t="s">
        <v>530</v>
      </c>
      <c r="AD85" s="480" t="s">
        <v>531</v>
      </c>
    </row>
    <row r="86" customFormat="false" ht="11.25" hidden="false" customHeight="false" outlineLevel="0" collapsed="false">
      <c r="A86" s="480" t="s">
        <v>536</v>
      </c>
      <c r="B86" s="480" t="s">
        <v>537</v>
      </c>
      <c r="C86" s="480" t="s">
        <v>469</v>
      </c>
      <c r="D86" s="480" t="s">
        <v>536</v>
      </c>
      <c r="E86" s="480" t="s">
        <v>537</v>
      </c>
      <c r="F86" s="480" t="s">
        <v>469</v>
      </c>
      <c r="AB86" s="480" t="s">
        <v>532</v>
      </c>
      <c r="AC86" s="480" t="s">
        <v>533</v>
      </c>
      <c r="AD86" s="480" t="s">
        <v>497</v>
      </c>
    </row>
    <row r="87" customFormat="false" ht="11.25" hidden="false" customHeight="false" outlineLevel="0" collapsed="false">
      <c r="A87" s="480" t="s">
        <v>534</v>
      </c>
      <c r="B87" s="480" t="s">
        <v>535</v>
      </c>
      <c r="C87" s="480" t="s">
        <v>469</v>
      </c>
      <c r="D87" s="480" t="s">
        <v>534</v>
      </c>
      <c r="E87" s="480" t="s">
        <v>535</v>
      </c>
      <c r="F87" s="480" t="s">
        <v>469</v>
      </c>
      <c r="AB87" s="480" t="s">
        <v>575</v>
      </c>
      <c r="AC87" s="480" t="s">
        <v>576</v>
      </c>
      <c r="AD87" s="480" t="s">
        <v>577</v>
      </c>
    </row>
    <row r="88" customFormat="false" ht="11.25" hidden="false" customHeight="false" outlineLevel="0" collapsed="false">
      <c r="A88" s="480" t="s">
        <v>578</v>
      </c>
      <c r="B88" s="480" t="s">
        <v>579</v>
      </c>
      <c r="C88" s="480" t="s">
        <v>580</v>
      </c>
      <c r="D88" s="480" t="s">
        <v>578</v>
      </c>
      <c r="E88" s="480" t="s">
        <v>579</v>
      </c>
      <c r="F88" s="480" t="s">
        <v>580</v>
      </c>
      <c r="AB88" s="480" t="s">
        <v>536</v>
      </c>
      <c r="AC88" s="480" t="s">
        <v>537</v>
      </c>
      <c r="AD88" s="480" t="s">
        <v>469</v>
      </c>
    </row>
    <row r="89" customFormat="false" ht="11.25" hidden="false" customHeight="false" outlineLevel="0" collapsed="false">
      <c r="A89" s="480" t="s">
        <v>581</v>
      </c>
      <c r="B89" s="480" t="s">
        <v>582</v>
      </c>
      <c r="C89" s="480" t="s">
        <v>583</v>
      </c>
      <c r="D89" s="480" t="s">
        <v>581</v>
      </c>
      <c r="E89" s="480" t="s">
        <v>582</v>
      </c>
      <c r="F89" s="480" t="s">
        <v>583</v>
      </c>
      <c r="AB89" s="480" t="s">
        <v>534</v>
      </c>
      <c r="AC89" s="480" t="s">
        <v>535</v>
      </c>
      <c r="AD89" s="480" t="s">
        <v>469</v>
      </c>
    </row>
    <row r="90" customFormat="false" ht="11.25" hidden="false" customHeight="false" outlineLevel="0" collapsed="false">
      <c r="A90" s="480" t="s">
        <v>542</v>
      </c>
      <c r="B90" s="480" t="s">
        <v>543</v>
      </c>
      <c r="C90" s="480" t="s">
        <v>520</v>
      </c>
      <c r="D90" s="480" t="s">
        <v>542</v>
      </c>
      <c r="E90" s="480" t="s">
        <v>543</v>
      </c>
      <c r="F90" s="480" t="s">
        <v>520</v>
      </c>
      <c r="AB90" s="480" t="s">
        <v>578</v>
      </c>
      <c r="AC90" s="480" t="s">
        <v>579</v>
      </c>
      <c r="AD90" s="480" t="s">
        <v>580</v>
      </c>
    </row>
    <row r="91" customFormat="false" ht="11.25" hidden="false" customHeight="false" outlineLevel="0" collapsed="false">
      <c r="A91" s="480" t="s">
        <v>544</v>
      </c>
      <c r="B91" s="480" t="s">
        <v>545</v>
      </c>
      <c r="C91" s="480" t="s">
        <v>517</v>
      </c>
      <c r="D91" s="480" t="s">
        <v>544</v>
      </c>
      <c r="E91" s="480" t="s">
        <v>545</v>
      </c>
      <c r="F91" s="480" t="s">
        <v>517</v>
      </c>
      <c r="AB91" s="480" t="s">
        <v>581</v>
      </c>
      <c r="AC91" s="480" t="s">
        <v>582</v>
      </c>
      <c r="AD91" s="480" t="s">
        <v>583</v>
      </c>
    </row>
    <row r="92" customFormat="false" ht="11.25" hidden="false" customHeight="false" outlineLevel="0" collapsed="false">
      <c r="A92" s="480" t="s">
        <v>546</v>
      </c>
      <c r="B92" s="480" t="s">
        <v>547</v>
      </c>
      <c r="C92" s="480" t="s">
        <v>520</v>
      </c>
      <c r="D92" s="480" t="s">
        <v>546</v>
      </c>
      <c r="E92" s="480" t="s">
        <v>547</v>
      </c>
      <c r="F92" s="480" t="s">
        <v>520</v>
      </c>
      <c r="AB92" s="480" t="s">
        <v>542</v>
      </c>
      <c r="AC92" s="480" t="s">
        <v>543</v>
      </c>
      <c r="AD92" s="480" t="s">
        <v>520</v>
      </c>
    </row>
    <row r="93" customFormat="false" ht="11.25" hidden="false" customHeight="false" outlineLevel="0" collapsed="false">
      <c r="A93" s="480" t="s">
        <v>538</v>
      </c>
      <c r="B93" s="480" t="s">
        <v>539</v>
      </c>
      <c r="C93" s="480" t="s">
        <v>497</v>
      </c>
      <c r="D93" s="480" t="s">
        <v>538</v>
      </c>
      <c r="E93" s="480" t="s">
        <v>539</v>
      </c>
      <c r="F93" s="480" t="s">
        <v>497</v>
      </c>
      <c r="AB93" s="480" t="s">
        <v>544</v>
      </c>
      <c r="AC93" s="480" t="s">
        <v>545</v>
      </c>
      <c r="AD93" s="480" t="s">
        <v>517</v>
      </c>
    </row>
    <row r="94" customFormat="false" ht="11.25" hidden="false" customHeight="false" outlineLevel="0" collapsed="false">
      <c r="A94" s="480" t="s">
        <v>540</v>
      </c>
      <c r="B94" s="480" t="s">
        <v>541</v>
      </c>
      <c r="C94" s="480" t="s">
        <v>520</v>
      </c>
      <c r="D94" s="480" t="s">
        <v>540</v>
      </c>
      <c r="E94" s="480" t="s">
        <v>541</v>
      </c>
      <c r="F94" s="480" t="s">
        <v>520</v>
      </c>
      <c r="AB94" s="480" t="s">
        <v>546</v>
      </c>
      <c r="AC94" s="480" t="s">
        <v>547</v>
      </c>
      <c r="AD94" s="480" t="s">
        <v>520</v>
      </c>
    </row>
    <row r="95" customFormat="false" ht="11.25" hidden="false" customHeight="false" outlineLevel="0" collapsed="false">
      <c r="A95" s="480" t="s">
        <v>548</v>
      </c>
      <c r="B95" s="480" t="s">
        <v>549</v>
      </c>
      <c r="C95" s="480" t="s">
        <v>520</v>
      </c>
      <c r="D95" s="480" t="s">
        <v>548</v>
      </c>
      <c r="E95" s="480" t="s">
        <v>549</v>
      </c>
      <c r="F95" s="480" t="s">
        <v>520</v>
      </c>
      <c r="AB95" s="480" t="s">
        <v>538</v>
      </c>
      <c r="AC95" s="480" t="s">
        <v>539</v>
      </c>
      <c r="AD95" s="480" t="s">
        <v>497</v>
      </c>
    </row>
    <row r="96" customFormat="false" ht="11.25" hidden="false" customHeight="false" outlineLevel="0" collapsed="false">
      <c r="A96" s="480" t="s">
        <v>550</v>
      </c>
      <c r="B96" s="480" t="s">
        <v>551</v>
      </c>
      <c r="C96" s="480" t="s">
        <v>520</v>
      </c>
      <c r="D96" s="480" t="s">
        <v>550</v>
      </c>
      <c r="E96" s="480" t="s">
        <v>551</v>
      </c>
      <c r="F96" s="480" t="s">
        <v>520</v>
      </c>
      <c r="AB96" s="480" t="s">
        <v>540</v>
      </c>
      <c r="AC96" s="480" t="s">
        <v>541</v>
      </c>
      <c r="AD96" s="480" t="s">
        <v>520</v>
      </c>
    </row>
    <row r="97" customFormat="false" ht="11.25" hidden="false" customHeight="false" outlineLevel="0" collapsed="false">
      <c r="A97" s="480" t="s">
        <v>554</v>
      </c>
      <c r="B97" s="480" t="s">
        <v>555</v>
      </c>
      <c r="C97" s="480" t="s">
        <v>497</v>
      </c>
      <c r="D97" s="480" t="s">
        <v>554</v>
      </c>
      <c r="E97" s="480" t="s">
        <v>555</v>
      </c>
      <c r="F97" s="480" t="s">
        <v>497</v>
      </c>
      <c r="AB97" s="480" t="s">
        <v>548</v>
      </c>
      <c r="AC97" s="480" t="s">
        <v>549</v>
      </c>
      <c r="AD97" s="480" t="s">
        <v>520</v>
      </c>
    </row>
    <row r="98" customFormat="false" ht="11.25" hidden="false" customHeight="false" outlineLevel="0" collapsed="false">
      <c r="A98" s="480" t="s">
        <v>552</v>
      </c>
      <c r="B98" s="480" t="s">
        <v>553</v>
      </c>
      <c r="C98" s="480" t="s">
        <v>520</v>
      </c>
      <c r="D98" s="480" t="s">
        <v>552</v>
      </c>
      <c r="E98" s="480" t="s">
        <v>553</v>
      </c>
      <c r="F98" s="480" t="s">
        <v>520</v>
      </c>
      <c r="AB98" s="480" t="s">
        <v>550</v>
      </c>
      <c r="AC98" s="480" t="s">
        <v>551</v>
      </c>
      <c r="AD98" s="480" t="s">
        <v>520</v>
      </c>
    </row>
    <row r="99" customFormat="false" ht="11.25" hidden="false" customHeight="false" outlineLevel="0" collapsed="false">
      <c r="A99" s="480" t="s">
        <v>556</v>
      </c>
      <c r="B99" s="480" t="s">
        <v>557</v>
      </c>
      <c r="C99" s="480" t="s">
        <v>558</v>
      </c>
      <c r="D99" s="480" t="s">
        <v>556</v>
      </c>
      <c r="E99" s="480" t="s">
        <v>557</v>
      </c>
      <c r="F99" s="480" t="s">
        <v>558</v>
      </c>
      <c r="AB99" s="480" t="s">
        <v>554</v>
      </c>
      <c r="AC99" s="480" t="s">
        <v>555</v>
      </c>
      <c r="AD99" s="480" t="s">
        <v>497</v>
      </c>
    </row>
    <row r="100" customFormat="false" ht="11.25" hidden="false" customHeight="false" outlineLevel="0" collapsed="false">
      <c r="A100" s="480" t="s">
        <v>559</v>
      </c>
      <c r="B100" s="480" t="s">
        <v>560</v>
      </c>
      <c r="C100" s="480" t="s">
        <v>497</v>
      </c>
      <c r="D100" s="480" t="s">
        <v>559</v>
      </c>
      <c r="E100" s="480" t="s">
        <v>560</v>
      </c>
      <c r="F100" s="480" t="s">
        <v>497</v>
      </c>
      <c r="AB100" s="480" t="s">
        <v>552</v>
      </c>
      <c r="AC100" s="480" t="s">
        <v>553</v>
      </c>
      <c r="AD100" s="480" t="s">
        <v>520</v>
      </c>
    </row>
    <row r="101" customFormat="false" ht="11.25" hidden="false" customHeight="false" outlineLevel="0" collapsed="false">
      <c r="A101" s="480" t="s">
        <v>561</v>
      </c>
      <c r="B101" s="480" t="s">
        <v>562</v>
      </c>
      <c r="C101" s="480" t="s">
        <v>11</v>
      </c>
      <c r="D101" s="480" t="s">
        <v>561</v>
      </c>
      <c r="E101" s="480" t="s">
        <v>562</v>
      </c>
      <c r="F101" s="480" t="s">
        <v>11</v>
      </c>
      <c r="AB101" s="480" t="s">
        <v>556</v>
      </c>
      <c r="AC101" s="480" t="s">
        <v>557</v>
      </c>
      <c r="AD101" s="480" t="s">
        <v>558</v>
      </c>
    </row>
    <row r="102" customFormat="false" ht="11.25" hidden="false" customHeight="false" outlineLevel="0" collapsed="false">
      <c r="A102" s="480" t="s">
        <v>563</v>
      </c>
      <c r="B102" s="480" t="s">
        <v>564</v>
      </c>
      <c r="C102" s="480" t="s">
        <v>565</v>
      </c>
      <c r="D102" s="480" t="s">
        <v>563</v>
      </c>
      <c r="E102" s="480" t="s">
        <v>564</v>
      </c>
      <c r="F102" s="480" t="s">
        <v>565</v>
      </c>
      <c r="AB102" s="480" t="s">
        <v>559</v>
      </c>
      <c r="AC102" s="480" t="s">
        <v>560</v>
      </c>
      <c r="AD102" s="480" t="s">
        <v>497</v>
      </c>
    </row>
    <row r="103" customFormat="false" ht="11.25" hidden="false" customHeight="false" outlineLevel="0" collapsed="false">
      <c r="AB103" s="480" t="s">
        <v>561</v>
      </c>
      <c r="AC103" s="480" t="s">
        <v>562</v>
      </c>
      <c r="AD103" s="480" t="s">
        <v>11</v>
      </c>
    </row>
    <row r="104" customFormat="false" ht="11.25" hidden="false" customHeight="false" outlineLevel="0" collapsed="false">
      <c r="AB104" s="480" t="s">
        <v>563</v>
      </c>
      <c r="AC104" s="480" t="s">
        <v>564</v>
      </c>
      <c r="AD104" s="480" t="s">
        <v>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482" width="21.7"/>
    <col collapsed="false" customWidth="false" hidden="false" outlineLevel="0" max="257" min="4" style="482" width="9.14"/>
  </cols>
  <sheetData>
    <row r="2" customFormat="false" ht="11.25" hidden="false" customHeight="false" outlineLevel="0" collapsed="false">
      <c r="A2" s="482" t="s">
        <v>6</v>
      </c>
      <c r="B2" s="482" t="s">
        <v>8</v>
      </c>
      <c r="C2" s="482" t="s">
        <v>11</v>
      </c>
    </row>
    <row r="81" customFormat="false" ht="11.25" hidden="false" customHeight="false" outlineLevel="0" collapsed="false">
      <c r="A81" s="482" t="s">
        <v>596</v>
      </c>
      <c r="B81" s="482" t="n">
        <v>8903019871</v>
      </c>
      <c r="C81" s="482" t="n">
        <v>890303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Y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22" width="15.7"/>
    <col collapsed="false" customWidth="true" hidden="false" outlineLevel="0" max="3" min="3" style="422" width="2.7"/>
    <col collapsed="false" customWidth="true" hidden="false" outlineLevel="0" max="4" min="4" style="422" width="4.7"/>
    <col collapsed="false" customWidth="true" hidden="false" outlineLevel="0" max="5" min="5" style="422" width="23.7"/>
    <col collapsed="false" customWidth="false" hidden="false" outlineLevel="0" max="257" min="6" style="422" width="9.14"/>
  </cols>
  <sheetData>
    <row r="2" customFormat="false" ht="11.25" hidden="false" customHeight="true" outlineLevel="0" collapsed="false">
      <c r="A2" s="483" t="s">
        <v>597</v>
      </c>
      <c r="B2" s="483"/>
    </row>
    <row r="3" customFormat="false" ht="24" hidden="false" customHeight="true" outlineLevel="0" collapsed="false">
      <c r="C3" s="448"/>
      <c r="D3" s="484"/>
      <c r="E3" s="411"/>
      <c r="F3" s="411" t="s">
        <v>318</v>
      </c>
      <c r="G3" s="411" t="s">
        <v>319</v>
      </c>
      <c r="H3" s="447" t="s">
        <v>318</v>
      </c>
      <c r="I3" s="440"/>
    </row>
    <row r="5" customFormat="false" ht="11.25" hidden="false" customHeight="true" outlineLevel="0" collapsed="false">
      <c r="A5" s="483" t="s">
        <v>598</v>
      </c>
      <c r="B5" s="483"/>
    </row>
    <row r="6" s="371" customFormat="true" ht="24" hidden="false" customHeight="true" outlineLevel="0" collapsed="false">
      <c r="C6" s="366"/>
      <c r="D6" s="410"/>
      <c r="E6" s="411"/>
      <c r="F6" s="250"/>
      <c r="G6" s="250"/>
      <c r="H6" s="250"/>
      <c r="I6" s="308" t="n">
        <f aca="false">SUM(J6:N6)</f>
        <v>0</v>
      </c>
      <c r="J6" s="367"/>
      <c r="K6" s="367"/>
      <c r="L6" s="367"/>
      <c r="M6" s="367"/>
      <c r="N6" s="367"/>
      <c r="O6" s="308" t="n">
        <f aca="false">SUM(P6:T6)</f>
        <v>0</v>
      </c>
      <c r="P6" s="367"/>
      <c r="Q6" s="367"/>
      <c r="R6" s="367"/>
      <c r="S6" s="367"/>
      <c r="T6" s="369"/>
      <c r="U6" s="370"/>
    </row>
    <row r="12" customFormat="false" ht="11.25" hidden="false" customHeight="true" outlineLevel="0" collapsed="false">
      <c r="A12" s="483" t="s">
        <v>599</v>
      </c>
      <c r="B12" s="483"/>
    </row>
    <row r="13" s="136" customFormat="true" ht="15" hidden="false" customHeight="true" outlineLevel="0" collapsed="false">
      <c r="A13" s="141"/>
      <c r="B13" s="141"/>
      <c r="C13" s="147"/>
      <c r="D13" s="183"/>
      <c r="E13" s="186"/>
      <c r="F13" s="184"/>
      <c r="G13" s="178"/>
      <c r="H13" s="179" t="n">
        <f aca="false">I13+K13+L13+M13</f>
        <v>0</v>
      </c>
      <c r="I13" s="185"/>
      <c r="J13" s="485"/>
      <c r="K13" s="185"/>
      <c r="L13" s="185"/>
      <c r="M13" s="185"/>
      <c r="N13" s="179" t="n">
        <f aca="false">O13+Q13+R13+S13</f>
        <v>0</v>
      </c>
      <c r="O13" s="185"/>
      <c r="P13" s="485"/>
      <c r="Q13" s="185"/>
      <c r="R13" s="185"/>
      <c r="S13" s="185"/>
      <c r="T13" s="179" t="n">
        <f aca="false">U13+W13+X13+Y13</f>
        <v>0</v>
      </c>
      <c r="U13" s="185"/>
      <c r="V13" s="485"/>
      <c r="W13" s="185"/>
      <c r="X13" s="185"/>
      <c r="Y13" s="185"/>
      <c r="Z13" s="181"/>
      <c r="AA13" s="181"/>
      <c r="AB13" s="181"/>
      <c r="AC13" s="181"/>
      <c r="AD13" s="181"/>
      <c r="AE13" s="179" t="n">
        <f aca="false">AF13+AH13+AI13+AJ13</f>
        <v>0</v>
      </c>
      <c r="AF13" s="185"/>
      <c r="AG13" s="485"/>
      <c r="AH13" s="185"/>
      <c r="AI13" s="185"/>
      <c r="AJ13" s="185"/>
      <c r="AK13" s="179" t="n">
        <f aca="false">AL13+AN13+AO13+AP13</f>
        <v>0</v>
      </c>
      <c r="AL13" s="185"/>
      <c r="AM13" s="485"/>
      <c r="AN13" s="185"/>
      <c r="AO13" s="185"/>
      <c r="AP13" s="185"/>
      <c r="AQ13" s="179" t="n">
        <f aca="false">AR13+AT13+AU13+AV13</f>
        <v>0</v>
      </c>
      <c r="AR13" s="185"/>
      <c r="AS13" s="485"/>
      <c r="AT13" s="185"/>
      <c r="AU13" s="185"/>
      <c r="AV13" s="185"/>
      <c r="AW13" s="181"/>
      <c r="AX13" s="181"/>
      <c r="AY13" s="181"/>
      <c r="AZ13" s="181"/>
      <c r="BA13" s="181"/>
      <c r="BB13" s="179" t="n">
        <f aca="false">BC13+BE13+BF13+BG13</f>
        <v>0</v>
      </c>
      <c r="BC13" s="185"/>
      <c r="BD13" s="485"/>
      <c r="BE13" s="185"/>
      <c r="BF13" s="185"/>
      <c r="BG13" s="185"/>
      <c r="BH13" s="179" t="n">
        <f aca="false">BI13+BK13+BL13+BM13</f>
        <v>0</v>
      </c>
      <c r="BI13" s="185"/>
      <c r="BJ13" s="485"/>
      <c r="BK13" s="185"/>
      <c r="BL13" s="185"/>
      <c r="BM13" s="185"/>
      <c r="BN13" s="179" t="n">
        <f aca="false">BO13+BQ13+BR13+BS13</f>
        <v>0</v>
      </c>
      <c r="BO13" s="185"/>
      <c r="BP13" s="485"/>
      <c r="BQ13" s="185"/>
      <c r="BR13" s="185"/>
      <c r="BS13" s="185"/>
      <c r="BT13" s="181"/>
      <c r="BU13" s="181"/>
      <c r="BV13" s="181"/>
      <c r="BW13" s="181"/>
      <c r="BX13" s="182"/>
      <c r="BY13" s="149"/>
    </row>
    <row r="15" customFormat="false" ht="11.25" hidden="false" customHeight="true" outlineLevel="0" collapsed="false">
      <c r="A15" s="483" t="s">
        <v>600</v>
      </c>
      <c r="B15" s="483"/>
    </row>
    <row r="16" s="136" customFormat="true" ht="18" hidden="false" customHeight="true" outlineLevel="0" collapsed="false">
      <c r="A16" s="141"/>
      <c r="B16" s="141"/>
      <c r="C16" s="147"/>
      <c r="D16" s="183"/>
      <c r="E16" s="227"/>
      <c r="F16" s="177"/>
      <c r="G16" s="164"/>
      <c r="H16" s="179" t="n">
        <f aca="false">I16+K16+L16+M16</f>
        <v>0</v>
      </c>
      <c r="I16" s="185"/>
      <c r="J16" s="485"/>
      <c r="K16" s="185"/>
      <c r="L16" s="185"/>
      <c r="M16" s="185"/>
      <c r="N16" s="179" t="n">
        <f aca="false">O16+Q16+R16+S16</f>
        <v>0</v>
      </c>
      <c r="O16" s="185"/>
      <c r="P16" s="485"/>
      <c r="Q16" s="185"/>
      <c r="R16" s="185"/>
      <c r="S16" s="185"/>
      <c r="T16" s="179" t="n">
        <f aca="false">U16+W16+X16+Y16</f>
        <v>0</v>
      </c>
      <c r="U16" s="185"/>
      <c r="V16" s="485"/>
      <c r="W16" s="185"/>
      <c r="X16" s="185"/>
      <c r="Y16" s="185"/>
      <c r="Z16" s="181"/>
      <c r="AA16" s="181"/>
      <c r="AB16" s="181"/>
      <c r="AC16" s="181"/>
      <c r="AD16" s="181"/>
      <c r="AE16" s="179" t="n">
        <f aca="false">AF16+AH16+AI16+AJ16</f>
        <v>0</v>
      </c>
      <c r="AF16" s="185"/>
      <c r="AG16" s="485"/>
      <c r="AH16" s="185"/>
      <c r="AI16" s="185"/>
      <c r="AJ16" s="185"/>
      <c r="AK16" s="179" t="n">
        <f aca="false">AL16+AN16+AO16+AP16</f>
        <v>0</v>
      </c>
      <c r="AL16" s="185"/>
      <c r="AM16" s="485"/>
      <c r="AN16" s="185"/>
      <c r="AO16" s="185"/>
      <c r="AP16" s="185"/>
      <c r="AQ16" s="179" t="n">
        <f aca="false">AR16+AT16+AU16+AV16</f>
        <v>0</v>
      </c>
      <c r="AR16" s="185"/>
      <c r="AS16" s="485"/>
      <c r="AT16" s="185"/>
      <c r="AU16" s="185"/>
      <c r="AV16" s="185"/>
      <c r="AW16" s="181"/>
      <c r="AX16" s="181"/>
      <c r="AY16" s="181"/>
      <c r="AZ16" s="181"/>
      <c r="BA16" s="181"/>
      <c r="BB16" s="179" t="n">
        <f aca="false">BC16+BE16+BF16+BG16</f>
        <v>0</v>
      </c>
      <c r="BC16" s="185"/>
      <c r="BD16" s="485"/>
      <c r="BE16" s="185"/>
      <c r="BF16" s="185"/>
      <c r="BG16" s="185"/>
      <c r="BH16" s="179" t="n">
        <f aca="false">BI16+BK16+BL16+BM16</f>
        <v>0</v>
      </c>
      <c r="BI16" s="185"/>
      <c r="BJ16" s="485"/>
      <c r="BK16" s="185"/>
      <c r="BL16" s="185"/>
      <c r="BM16" s="185"/>
      <c r="BN16" s="179" t="n">
        <f aca="false">BO16+BQ16+BR16+BS16</f>
        <v>0</v>
      </c>
      <c r="BO16" s="185"/>
      <c r="BP16" s="485"/>
      <c r="BQ16" s="185"/>
      <c r="BR16" s="185"/>
      <c r="BS16" s="185"/>
      <c r="BT16" s="181"/>
      <c r="BU16" s="181"/>
      <c r="BV16" s="181"/>
      <c r="BW16" s="181"/>
      <c r="BX16" s="182"/>
      <c r="BY16" s="149"/>
    </row>
    <row r="18" customFormat="false" ht="11.25" hidden="false" customHeight="true" outlineLevel="0" collapsed="false">
      <c r="A18" s="483" t="s">
        <v>601</v>
      </c>
      <c r="B18" s="483"/>
    </row>
    <row r="19" s="136" customFormat="true" ht="18" hidden="false" customHeight="true" outlineLevel="0" collapsed="false">
      <c r="A19" s="141"/>
      <c r="B19" s="141"/>
      <c r="C19" s="147"/>
      <c r="D19" s="183"/>
      <c r="E19" s="227"/>
      <c r="F19" s="177"/>
      <c r="G19" s="228"/>
      <c r="H19" s="179" t="n">
        <f aca="false">I19+K19+L19+M19</f>
        <v>0</v>
      </c>
      <c r="I19" s="185"/>
      <c r="J19" s="485"/>
      <c r="K19" s="185"/>
      <c r="L19" s="185"/>
      <c r="M19" s="185"/>
      <c r="N19" s="179" t="n">
        <f aca="false">O19+Q19+R19+S19</f>
        <v>0</v>
      </c>
      <c r="O19" s="185"/>
      <c r="P19" s="485"/>
      <c r="Q19" s="185"/>
      <c r="R19" s="185"/>
      <c r="S19" s="185"/>
      <c r="T19" s="179" t="n">
        <f aca="false">U19+W19+X19+Y19</f>
        <v>0</v>
      </c>
      <c r="U19" s="185"/>
      <c r="V19" s="485"/>
      <c r="W19" s="185"/>
      <c r="X19" s="185"/>
      <c r="Y19" s="185"/>
      <c r="Z19" s="181"/>
      <c r="AA19" s="181"/>
      <c r="AB19" s="181"/>
      <c r="AC19" s="181"/>
      <c r="AD19" s="181"/>
      <c r="AE19" s="179" t="n">
        <f aca="false">AF19+AH19+AI19+AJ19</f>
        <v>0</v>
      </c>
      <c r="AF19" s="185"/>
      <c r="AG19" s="485"/>
      <c r="AH19" s="185"/>
      <c r="AI19" s="185"/>
      <c r="AJ19" s="185"/>
      <c r="AK19" s="179" t="n">
        <f aca="false">AL19+AN19+AO19+AP19</f>
        <v>0</v>
      </c>
      <c r="AL19" s="185"/>
      <c r="AM19" s="485"/>
      <c r="AN19" s="185"/>
      <c r="AO19" s="185"/>
      <c r="AP19" s="185"/>
      <c r="AQ19" s="179" t="n">
        <f aca="false">AR19+AT19+AU19+AV19</f>
        <v>0</v>
      </c>
      <c r="AR19" s="185"/>
      <c r="AS19" s="485"/>
      <c r="AT19" s="185"/>
      <c r="AU19" s="185"/>
      <c r="AV19" s="185"/>
      <c r="AW19" s="181"/>
      <c r="AX19" s="181"/>
      <c r="AY19" s="181"/>
      <c r="AZ19" s="181"/>
      <c r="BA19" s="181"/>
      <c r="BB19" s="179" t="n">
        <f aca="false">BC19+BE19+BF19+BG19</f>
        <v>0</v>
      </c>
      <c r="BC19" s="185"/>
      <c r="BD19" s="485"/>
      <c r="BE19" s="185"/>
      <c r="BF19" s="185"/>
      <c r="BG19" s="185"/>
      <c r="BH19" s="179" t="n">
        <f aca="false">BI19+BK19+BL19+BM19</f>
        <v>0</v>
      </c>
      <c r="BI19" s="185"/>
      <c r="BJ19" s="485"/>
      <c r="BK19" s="185"/>
      <c r="BL19" s="185"/>
      <c r="BM19" s="185"/>
      <c r="BN19" s="179" t="n">
        <f aca="false">BO19+BQ19+BR19+BS19</f>
        <v>0</v>
      </c>
      <c r="BO19" s="185"/>
      <c r="BP19" s="485"/>
      <c r="BQ19" s="185"/>
      <c r="BR19" s="185"/>
      <c r="BS19" s="185"/>
      <c r="BT19" s="181"/>
      <c r="BU19" s="181"/>
      <c r="BV19" s="181"/>
      <c r="BW19" s="181"/>
      <c r="BX19" s="182"/>
      <c r="BY19" s="149"/>
    </row>
    <row r="21" customFormat="false" ht="11.25" hidden="false" customHeight="true" outlineLevel="0" collapsed="false">
      <c r="A21" s="483" t="s">
        <v>602</v>
      </c>
      <c r="B21" s="483"/>
    </row>
    <row r="22" s="136" customFormat="true" ht="15" hidden="false" customHeight="true" outlineLevel="0" collapsed="false">
      <c r="A22" s="141"/>
      <c r="B22" s="141"/>
      <c r="C22" s="147"/>
      <c r="D22" s="207"/>
      <c r="E22" s="227"/>
      <c r="F22" s="244"/>
      <c r="G22" s="178"/>
      <c r="H22" s="179" t="n">
        <f aca="false">I22+K22+L22+M22</f>
        <v>0</v>
      </c>
      <c r="I22" s="185"/>
      <c r="J22" s="485"/>
      <c r="K22" s="185"/>
      <c r="L22" s="185"/>
      <c r="M22" s="185"/>
      <c r="N22" s="179" t="n">
        <f aca="false">O22+Q22+R22+S22</f>
        <v>0</v>
      </c>
      <c r="O22" s="185"/>
      <c r="P22" s="485"/>
      <c r="Q22" s="185"/>
      <c r="R22" s="185"/>
      <c r="S22" s="185"/>
      <c r="T22" s="179" t="n">
        <f aca="false">U22+W22+X22+Y22</f>
        <v>0</v>
      </c>
      <c r="U22" s="185"/>
      <c r="V22" s="485"/>
      <c r="W22" s="185"/>
      <c r="X22" s="185"/>
      <c r="Y22" s="185"/>
      <c r="Z22" s="179" t="n">
        <f aca="false">AA22+AB22+AC22+AD22</f>
        <v>0</v>
      </c>
      <c r="AA22" s="185"/>
      <c r="AB22" s="185"/>
      <c r="AC22" s="185"/>
      <c r="AD22" s="185"/>
      <c r="AE22" s="179" t="n">
        <f aca="false">AF22+AH22+AI22+AJ22</f>
        <v>0</v>
      </c>
      <c r="AF22" s="185"/>
      <c r="AG22" s="485"/>
      <c r="AH22" s="185"/>
      <c r="AI22" s="185"/>
      <c r="AJ22" s="185"/>
      <c r="AK22" s="179" t="n">
        <f aca="false">AL22+AN22+AO22+AP22</f>
        <v>0</v>
      </c>
      <c r="AL22" s="185"/>
      <c r="AM22" s="485"/>
      <c r="AN22" s="185"/>
      <c r="AO22" s="185"/>
      <c r="AP22" s="185"/>
      <c r="AQ22" s="179" t="n">
        <f aca="false">AR22+AT22+AU22+AV22</f>
        <v>0</v>
      </c>
      <c r="AR22" s="185"/>
      <c r="AS22" s="485"/>
      <c r="AT22" s="185"/>
      <c r="AU22" s="185"/>
      <c r="AV22" s="185"/>
      <c r="AW22" s="179" t="n">
        <f aca="false">AX22+AY22+AZ22+BA22</f>
        <v>0</v>
      </c>
      <c r="AX22" s="185"/>
      <c r="AY22" s="185"/>
      <c r="AZ22" s="185"/>
      <c r="BA22" s="185"/>
      <c r="BB22" s="179" t="n">
        <f aca="false">BC22+BE22+BF22+BG22</f>
        <v>0</v>
      </c>
      <c r="BC22" s="185"/>
      <c r="BD22" s="485"/>
      <c r="BE22" s="185"/>
      <c r="BF22" s="185"/>
      <c r="BG22" s="185"/>
      <c r="BH22" s="179" t="n">
        <f aca="false">BI22+BK22+BL22+BM22</f>
        <v>0</v>
      </c>
      <c r="BI22" s="185"/>
      <c r="BJ22" s="485"/>
      <c r="BK22" s="185"/>
      <c r="BL22" s="185"/>
      <c r="BM22" s="185"/>
      <c r="BN22" s="179" t="n">
        <f aca="false">BO22+BQ22+BR22+BS22</f>
        <v>0</v>
      </c>
      <c r="BO22" s="185"/>
      <c r="BP22" s="485"/>
      <c r="BQ22" s="185"/>
      <c r="BR22" s="185"/>
      <c r="BS22" s="185"/>
      <c r="BT22" s="179" t="n">
        <f aca="false">BU22+BV22+BW22+BX22</f>
        <v>0</v>
      </c>
      <c r="BU22" s="185"/>
      <c r="BV22" s="185"/>
      <c r="BW22" s="185"/>
      <c r="BX22" s="235"/>
      <c r="BY22" s="149"/>
    </row>
    <row r="24" customFormat="false" ht="11.25" hidden="false" customHeight="true" outlineLevel="0" collapsed="false">
      <c r="A24" s="483" t="s">
        <v>603</v>
      </c>
      <c r="B24" s="483"/>
    </row>
    <row r="25" customFormat="false" ht="11.25" hidden="false" customHeight="true" outlineLevel="0" collapsed="false">
      <c r="A25" s="483" t="s">
        <v>604</v>
      </c>
      <c r="B25" s="483"/>
    </row>
    <row r="26" s="136" customFormat="true" ht="11.25" hidden="false" customHeight="false" outlineLevel="0" collapsed="false">
      <c r="A26" s="141"/>
      <c r="B26" s="141"/>
      <c r="C26" s="147"/>
      <c r="D26" s="207"/>
      <c r="E26" s="248"/>
      <c r="F26" s="244"/>
      <c r="G26" s="249" t="s">
        <v>152</v>
      </c>
      <c r="H26" s="179" t="n">
        <f aca="false">I26+K26+L26+M26</f>
        <v>0</v>
      </c>
      <c r="I26" s="179" t="n">
        <f aca="false">SUM(I27:I28)</f>
        <v>0</v>
      </c>
      <c r="J26" s="179" t="n">
        <f aca="false">SUM(J27:J28)</f>
        <v>0</v>
      </c>
      <c r="K26" s="179" t="n">
        <f aca="false">SUM(K27:K28)</f>
        <v>0</v>
      </c>
      <c r="L26" s="179" t="n">
        <f aca="false">SUM(L27:L28)</f>
        <v>0</v>
      </c>
      <c r="M26" s="179" t="n">
        <f aca="false">SUM(M27:M28)</f>
        <v>0</v>
      </c>
      <c r="N26" s="179" t="n">
        <f aca="false">O26+Q26+R26+S26</f>
        <v>0</v>
      </c>
      <c r="O26" s="179" t="n">
        <f aca="false">SUM(O27:O28)</f>
        <v>0</v>
      </c>
      <c r="P26" s="179" t="n">
        <f aca="false">SUM(P27:P28)</f>
        <v>0</v>
      </c>
      <c r="Q26" s="179" t="n">
        <f aca="false">SUM(Q27:Q28)</f>
        <v>0</v>
      </c>
      <c r="R26" s="179" t="n">
        <f aca="false">SUM(R27:R28)</f>
        <v>0</v>
      </c>
      <c r="S26" s="179" t="n">
        <f aca="false">SUM(S27:S28)</f>
        <v>0</v>
      </c>
      <c r="T26" s="179" t="n">
        <f aca="false">U26+W26+X26+Y26</f>
        <v>0</v>
      </c>
      <c r="U26" s="179" t="n">
        <f aca="false">SUM(U27:U28)</f>
        <v>0</v>
      </c>
      <c r="V26" s="179" t="n">
        <f aca="false">SUM(V27:V28)</f>
        <v>0</v>
      </c>
      <c r="W26" s="179" t="n">
        <f aca="false">SUM(W27:W28)</f>
        <v>0</v>
      </c>
      <c r="X26" s="179" t="n">
        <f aca="false">SUM(X27:X28)</f>
        <v>0</v>
      </c>
      <c r="Y26" s="179" t="n">
        <f aca="false">SUM(Y27:Y28)</f>
        <v>0</v>
      </c>
      <c r="Z26" s="179" t="n">
        <f aca="false">AA26+AB26+AC26+AD26</f>
        <v>0</v>
      </c>
      <c r="AA26" s="179" t="n">
        <f aca="false">SUM(AA27:AA28)</f>
        <v>0</v>
      </c>
      <c r="AB26" s="179" t="n">
        <f aca="false">SUM(AB27:AB28)</f>
        <v>0</v>
      </c>
      <c r="AC26" s="179" t="n">
        <f aca="false">SUM(AC27:AC28)</f>
        <v>0</v>
      </c>
      <c r="AD26" s="179" t="n">
        <f aca="false">SUM(AD27:AD28)</f>
        <v>0</v>
      </c>
      <c r="AE26" s="179" t="n">
        <f aca="false">AF26+AH26+AI26+AJ26</f>
        <v>0</v>
      </c>
      <c r="AF26" s="179" t="n">
        <f aca="false">SUM(AF27:AF28)</f>
        <v>0</v>
      </c>
      <c r="AG26" s="179" t="n">
        <f aca="false">SUM(AG27:AG28)</f>
        <v>0</v>
      </c>
      <c r="AH26" s="179" t="n">
        <f aca="false">SUM(AH27:AH28)</f>
        <v>0</v>
      </c>
      <c r="AI26" s="179" t="n">
        <f aca="false">SUM(AI27:AI28)</f>
        <v>0</v>
      </c>
      <c r="AJ26" s="179" t="n">
        <f aca="false">SUM(AJ27:AJ28)</f>
        <v>0</v>
      </c>
      <c r="AK26" s="179" t="n">
        <f aca="false">AL26+AN26+AO26+AP26</f>
        <v>0</v>
      </c>
      <c r="AL26" s="179" t="n">
        <f aca="false">SUM(AL27:AL28)</f>
        <v>0</v>
      </c>
      <c r="AM26" s="179" t="n">
        <f aca="false">SUM(AM27:AM28)</f>
        <v>0</v>
      </c>
      <c r="AN26" s="179" t="n">
        <f aca="false">SUM(AN27:AN28)</f>
        <v>0</v>
      </c>
      <c r="AO26" s="179" t="n">
        <f aca="false">SUM(AO27:AO28)</f>
        <v>0</v>
      </c>
      <c r="AP26" s="179" t="n">
        <f aca="false">SUM(AP27:AP28)</f>
        <v>0</v>
      </c>
      <c r="AQ26" s="179" t="n">
        <f aca="false">AR26+AT26+AU26+AV26</f>
        <v>0</v>
      </c>
      <c r="AR26" s="179" t="n">
        <f aca="false">SUM(AR27:AR28)</f>
        <v>0</v>
      </c>
      <c r="AS26" s="179" t="n">
        <f aca="false">SUM(AS27:AS28)</f>
        <v>0</v>
      </c>
      <c r="AT26" s="179" t="n">
        <f aca="false">SUM(AT27:AT28)</f>
        <v>0</v>
      </c>
      <c r="AU26" s="179" t="n">
        <f aca="false">SUM(AU27:AU28)</f>
        <v>0</v>
      </c>
      <c r="AV26" s="179" t="n">
        <f aca="false">SUM(AV27:AV28)</f>
        <v>0</v>
      </c>
      <c r="AW26" s="179" t="n">
        <f aca="false">AX26+AY26+AZ26+BA26</f>
        <v>0</v>
      </c>
      <c r="AX26" s="179" t="n">
        <f aca="false">SUM(AX27:AX28)</f>
        <v>0</v>
      </c>
      <c r="AY26" s="179" t="n">
        <f aca="false">SUM(AY27:AY28)</f>
        <v>0</v>
      </c>
      <c r="AZ26" s="179" t="n">
        <f aca="false">SUM(AZ27:AZ28)</f>
        <v>0</v>
      </c>
      <c r="BA26" s="179" t="n">
        <f aca="false">SUM(BA27:BA28)</f>
        <v>0</v>
      </c>
      <c r="BB26" s="179" t="n">
        <f aca="false">BC26+BE26+BF26+BG26</f>
        <v>0</v>
      </c>
      <c r="BC26" s="179" t="n">
        <f aca="false">SUM(BC27:BC28)</f>
        <v>0</v>
      </c>
      <c r="BD26" s="179" t="n">
        <f aca="false">SUM(BD27:BD28)</f>
        <v>0</v>
      </c>
      <c r="BE26" s="179" t="n">
        <f aca="false">SUM(BE27:BE28)</f>
        <v>0</v>
      </c>
      <c r="BF26" s="179" t="n">
        <f aca="false">SUM(BF27:BF28)</f>
        <v>0</v>
      </c>
      <c r="BG26" s="179" t="n">
        <f aca="false">SUM(BG27:BG28)</f>
        <v>0</v>
      </c>
      <c r="BH26" s="179" t="n">
        <f aca="false">BI26+BK26+BL26+BM26</f>
        <v>0</v>
      </c>
      <c r="BI26" s="179" t="n">
        <f aca="false">SUM(BI27:BI28)</f>
        <v>0</v>
      </c>
      <c r="BJ26" s="179" t="n">
        <f aca="false">SUM(BJ27:BJ28)</f>
        <v>0</v>
      </c>
      <c r="BK26" s="179" t="n">
        <f aca="false">SUM(BK27:BK28)</f>
        <v>0</v>
      </c>
      <c r="BL26" s="179" t="n">
        <f aca="false">SUM(BL27:BL28)</f>
        <v>0</v>
      </c>
      <c r="BM26" s="179" t="n">
        <f aca="false">SUM(BM27:BM28)</f>
        <v>0</v>
      </c>
      <c r="BN26" s="179" t="n">
        <f aca="false">BO26+BQ26+BR26+BS26</f>
        <v>0</v>
      </c>
      <c r="BO26" s="179" t="n">
        <f aca="false">SUM(BO27:BO28)</f>
        <v>0</v>
      </c>
      <c r="BP26" s="179" t="n">
        <f aca="false">SUM(BP27:BP28)</f>
        <v>0</v>
      </c>
      <c r="BQ26" s="179" t="n">
        <f aca="false">SUM(BQ27:BQ28)</f>
        <v>0</v>
      </c>
      <c r="BR26" s="179" t="n">
        <f aca="false">SUM(BR27:BR28)</f>
        <v>0</v>
      </c>
      <c r="BS26" s="179" t="n">
        <f aca="false">SUM(BS27:BS28)</f>
        <v>0</v>
      </c>
      <c r="BT26" s="179" t="n">
        <f aca="false">BU26+BV26+BW26+BX26</f>
        <v>0</v>
      </c>
      <c r="BU26" s="179" t="n">
        <f aca="false">SUM(BU27:BU28)</f>
        <v>0</v>
      </c>
      <c r="BV26" s="179" t="n">
        <f aca="false">SUM(BV27:BV28)</f>
        <v>0</v>
      </c>
      <c r="BW26" s="179" t="n">
        <f aca="false">SUM(BW27:BW28)</f>
        <v>0</v>
      </c>
      <c r="BX26" s="246" t="n">
        <f aca="false">SUM(BX27:BX28)</f>
        <v>0</v>
      </c>
      <c r="BY26" s="149"/>
    </row>
    <row r="27" s="136" customFormat="true" ht="11.25" hidden="false" customHeight="false" outlineLevel="0" collapsed="false">
      <c r="A27" s="141"/>
      <c r="B27" s="141"/>
      <c r="C27" s="147"/>
      <c r="D27" s="207"/>
      <c r="E27" s="248"/>
      <c r="F27" s="160" t="n">
        <v>1</v>
      </c>
      <c r="G27" s="250"/>
      <c r="H27" s="179" t="n">
        <f aca="false">I27+K27+L27+M27</f>
        <v>0</v>
      </c>
      <c r="I27" s="185"/>
      <c r="J27" s="185"/>
      <c r="K27" s="185"/>
      <c r="L27" s="185"/>
      <c r="M27" s="185"/>
      <c r="N27" s="179" t="n">
        <f aca="false">O27+Q27+R27+S27</f>
        <v>0</v>
      </c>
      <c r="O27" s="185"/>
      <c r="P27" s="185"/>
      <c r="Q27" s="185"/>
      <c r="R27" s="185"/>
      <c r="S27" s="185"/>
      <c r="T27" s="179" t="n">
        <f aca="false">U27+W27+X27+Y27</f>
        <v>0</v>
      </c>
      <c r="U27" s="185"/>
      <c r="V27" s="185"/>
      <c r="W27" s="185"/>
      <c r="X27" s="185"/>
      <c r="Y27" s="185"/>
      <c r="Z27" s="179" t="n">
        <f aca="false">AA27+AB27+AC27+AD27</f>
        <v>0</v>
      </c>
      <c r="AA27" s="185"/>
      <c r="AB27" s="185"/>
      <c r="AC27" s="185"/>
      <c r="AD27" s="185"/>
      <c r="AE27" s="179" t="n">
        <f aca="false">AF27+AH27+AI27+AJ27</f>
        <v>0</v>
      </c>
      <c r="AF27" s="185"/>
      <c r="AG27" s="185"/>
      <c r="AH27" s="185"/>
      <c r="AI27" s="185"/>
      <c r="AJ27" s="185"/>
      <c r="AK27" s="179" t="n">
        <f aca="false">AL27+AN27+AO27+AP27</f>
        <v>0</v>
      </c>
      <c r="AL27" s="185"/>
      <c r="AM27" s="185"/>
      <c r="AN27" s="185"/>
      <c r="AO27" s="185"/>
      <c r="AP27" s="185"/>
      <c r="AQ27" s="179" t="n">
        <f aca="false">AR27+AT27+AU27+AV27</f>
        <v>0</v>
      </c>
      <c r="AR27" s="185"/>
      <c r="AS27" s="185"/>
      <c r="AT27" s="185"/>
      <c r="AU27" s="185"/>
      <c r="AV27" s="185"/>
      <c r="AW27" s="179" t="n">
        <f aca="false">AX27+AY27+AZ27+BA27</f>
        <v>0</v>
      </c>
      <c r="AX27" s="185"/>
      <c r="AY27" s="185"/>
      <c r="AZ27" s="185"/>
      <c r="BA27" s="185"/>
      <c r="BB27" s="179" t="n">
        <f aca="false">BC27+BE27+BF27+BG27</f>
        <v>0</v>
      </c>
      <c r="BC27" s="185"/>
      <c r="BD27" s="185"/>
      <c r="BE27" s="185"/>
      <c r="BF27" s="185"/>
      <c r="BG27" s="185"/>
      <c r="BH27" s="179" t="n">
        <f aca="false">BI27+BK27+BL27+BM27</f>
        <v>0</v>
      </c>
      <c r="BI27" s="185"/>
      <c r="BJ27" s="185"/>
      <c r="BK27" s="185"/>
      <c r="BL27" s="185"/>
      <c r="BM27" s="185"/>
      <c r="BN27" s="179" t="n">
        <f aca="false">BO27+BQ27+BR27+BS27</f>
        <v>0</v>
      </c>
      <c r="BO27" s="185"/>
      <c r="BP27" s="185"/>
      <c r="BQ27" s="185"/>
      <c r="BR27" s="185"/>
      <c r="BS27" s="185"/>
      <c r="BT27" s="179" t="n">
        <f aca="false">BU27+BV27+BW27+BX27</f>
        <v>0</v>
      </c>
      <c r="BU27" s="185"/>
      <c r="BV27" s="185"/>
      <c r="BW27" s="185"/>
      <c r="BX27" s="235"/>
      <c r="BY27" s="149"/>
    </row>
    <row r="28" s="136" customFormat="true" ht="15" hidden="false" customHeight="false" outlineLevel="0" collapsed="false">
      <c r="A28" s="141"/>
      <c r="B28" s="141"/>
      <c r="C28" s="147"/>
      <c r="D28" s="207"/>
      <c r="E28" s="248"/>
      <c r="F28" s="251"/>
      <c r="G28" s="188" t="s">
        <v>153</v>
      </c>
      <c r="H28" s="486"/>
      <c r="I28" s="487"/>
      <c r="J28" s="487"/>
      <c r="K28" s="487"/>
      <c r="L28" s="487"/>
      <c r="M28" s="487"/>
      <c r="N28" s="487"/>
      <c r="O28" s="487"/>
      <c r="P28" s="487"/>
      <c r="Q28" s="487"/>
      <c r="R28" s="487"/>
      <c r="S28" s="487"/>
      <c r="T28" s="487"/>
      <c r="U28" s="487"/>
      <c r="V28" s="487"/>
      <c r="W28" s="487"/>
      <c r="X28" s="487"/>
      <c r="Y28" s="487"/>
      <c r="Z28" s="487"/>
      <c r="AA28" s="487"/>
      <c r="AB28" s="487"/>
      <c r="AC28" s="487"/>
      <c r="AD28" s="487"/>
      <c r="AE28" s="486"/>
      <c r="AF28" s="487"/>
      <c r="AG28" s="487"/>
      <c r="AH28" s="487"/>
      <c r="AI28" s="487"/>
      <c r="AJ28" s="487"/>
      <c r="AK28" s="487"/>
      <c r="AL28" s="487"/>
      <c r="AM28" s="487"/>
      <c r="AN28" s="487"/>
      <c r="AO28" s="487"/>
      <c r="AP28" s="487"/>
      <c r="AQ28" s="487"/>
      <c r="AR28" s="487"/>
      <c r="AS28" s="487"/>
      <c r="AT28" s="487"/>
      <c r="AU28" s="487"/>
      <c r="AV28" s="487"/>
      <c r="AW28" s="487"/>
      <c r="AX28" s="487"/>
      <c r="AY28" s="487"/>
      <c r="AZ28" s="487"/>
      <c r="BA28" s="487"/>
      <c r="BB28" s="487"/>
      <c r="BC28" s="487"/>
      <c r="BD28" s="487"/>
      <c r="BE28" s="487"/>
      <c r="BF28" s="487"/>
      <c r="BG28" s="487"/>
      <c r="BH28" s="487"/>
      <c r="BI28" s="487"/>
      <c r="BJ28" s="487"/>
      <c r="BK28" s="487"/>
      <c r="BL28" s="487"/>
      <c r="BM28" s="487"/>
      <c r="BN28" s="487"/>
      <c r="BO28" s="487"/>
      <c r="BP28" s="487"/>
      <c r="BQ28" s="487"/>
      <c r="BR28" s="487"/>
      <c r="BS28" s="487"/>
      <c r="BT28" s="487"/>
      <c r="BU28" s="487"/>
      <c r="BV28" s="487"/>
      <c r="BW28" s="487"/>
      <c r="BX28" s="488"/>
      <c r="BY28" s="149"/>
    </row>
    <row r="31" customFormat="false" ht="11.25" hidden="false" customHeight="true" outlineLevel="0" collapsed="false">
      <c r="A31" s="483" t="s">
        <v>605</v>
      </c>
      <c r="B31" s="483"/>
    </row>
    <row r="32" s="136" customFormat="true" ht="18" hidden="false" customHeight="true" outlineLevel="0" collapsed="false">
      <c r="A32" s="141"/>
      <c r="B32" s="141"/>
      <c r="C32" s="147"/>
      <c r="D32" s="207"/>
      <c r="E32" s="232" t="str">
        <f aca="false">IF('П1.30'!$E$34="","",'П1.30'!$E$34)</f>
        <v/>
      </c>
      <c r="F32" s="233"/>
      <c r="G32" s="234"/>
      <c r="H32" s="179" t="n">
        <f aca="false">I32+K32+L32+M32</f>
        <v>0</v>
      </c>
      <c r="I32" s="185"/>
      <c r="J32" s="185"/>
      <c r="K32" s="185"/>
      <c r="L32" s="185"/>
      <c r="M32" s="185"/>
      <c r="N32" s="179" t="n">
        <f aca="false">O32+Q32+R32+S32</f>
        <v>0</v>
      </c>
      <c r="O32" s="185"/>
      <c r="P32" s="185"/>
      <c r="Q32" s="185"/>
      <c r="R32" s="185"/>
      <c r="S32" s="185"/>
      <c r="T32" s="179" t="n">
        <f aca="false">U32+W32+X32+Y32</f>
        <v>0</v>
      </c>
      <c r="U32" s="185"/>
      <c r="V32" s="185"/>
      <c r="W32" s="185"/>
      <c r="X32" s="185"/>
      <c r="Y32" s="185"/>
      <c r="Z32" s="179" t="n">
        <f aca="false">AA32+AB32+AC32+AD32</f>
        <v>0</v>
      </c>
      <c r="AA32" s="185"/>
      <c r="AB32" s="185"/>
      <c r="AC32" s="185"/>
      <c r="AD32" s="185"/>
      <c r="AE32" s="179" t="n">
        <f aca="false">AF32+AH32+AI32+AJ32</f>
        <v>0</v>
      </c>
      <c r="AF32" s="185"/>
      <c r="AG32" s="185"/>
      <c r="AH32" s="185"/>
      <c r="AI32" s="185"/>
      <c r="AJ32" s="185"/>
      <c r="AK32" s="179" t="n">
        <f aca="false">AL32+AN32+AO32+AP32</f>
        <v>0</v>
      </c>
      <c r="AL32" s="185"/>
      <c r="AM32" s="185"/>
      <c r="AN32" s="185"/>
      <c r="AO32" s="185"/>
      <c r="AP32" s="185"/>
      <c r="AQ32" s="179" t="n">
        <f aca="false">AR32+AT32+AU32+AV32</f>
        <v>0</v>
      </c>
      <c r="AR32" s="185"/>
      <c r="AS32" s="185"/>
      <c r="AT32" s="185"/>
      <c r="AU32" s="185"/>
      <c r="AV32" s="185"/>
      <c r="AW32" s="179" t="n">
        <f aca="false">AX32+AY32+AZ32+BA32</f>
        <v>0</v>
      </c>
      <c r="AX32" s="185"/>
      <c r="AY32" s="185"/>
      <c r="AZ32" s="185"/>
      <c r="BA32" s="185"/>
      <c r="BB32" s="179" t="n">
        <f aca="false">BC32+BE32+BF32+BG32</f>
        <v>0</v>
      </c>
      <c r="BC32" s="185"/>
      <c r="BD32" s="185"/>
      <c r="BE32" s="185"/>
      <c r="BF32" s="185"/>
      <c r="BG32" s="185"/>
      <c r="BH32" s="179" t="n">
        <f aca="false">BI32+BK32+BL32+BM32</f>
        <v>0</v>
      </c>
      <c r="BI32" s="185"/>
      <c r="BJ32" s="185"/>
      <c r="BK32" s="185"/>
      <c r="BL32" s="185"/>
      <c r="BM32" s="185"/>
      <c r="BN32" s="179" t="n">
        <f aca="false">BO32+BQ32+BR32+BS32</f>
        <v>0</v>
      </c>
      <c r="BO32" s="185"/>
      <c r="BP32" s="185"/>
      <c r="BQ32" s="185"/>
      <c r="BR32" s="185"/>
      <c r="BS32" s="185"/>
      <c r="BT32" s="179" t="n">
        <f aca="false">BU32+BV32+BW32+BX32</f>
        <v>0</v>
      </c>
      <c r="BU32" s="185"/>
      <c r="BV32" s="185"/>
      <c r="BW32" s="185"/>
      <c r="BX32" s="235"/>
      <c r="BY32" s="149"/>
    </row>
  </sheetData>
  <mergeCells count="11">
    <mergeCell ref="A2:B2"/>
    <mergeCell ref="A5:B5"/>
    <mergeCell ref="A12:B12"/>
    <mergeCell ref="A15:B15"/>
    <mergeCell ref="A18:B18"/>
    <mergeCell ref="A21:B21"/>
    <mergeCell ref="A24:B24"/>
    <mergeCell ref="A25:B25"/>
    <mergeCell ref="D26:D28"/>
    <mergeCell ref="E26:E28"/>
    <mergeCell ref="A31:B31"/>
  </mergeCells>
  <dataValidations count="10">
    <dataValidation allowBlank="true" error="Допускается ввод только действительных чисел!" errorStyle="stop" errorTitle="Внимание" operator="between" showDropDown="false" showErrorMessage="true" showInputMessage="false" sqref="J6:N6 P6:T6 I13:M13 O13:S13 U13:Y13 AA13:AD13 AF13:AJ13 AL13:AP13 AR13:AV13 AX13:BA13 BC13:BG13 BI13:BM13 BO13:BS13 BU13:BX13 I16:M16 O16:S16 U16:Y16 AA16:AD16 AF16:AJ16 AL16:AP16 AR16:AV16 AX16:BA16 BC16:BG16 BI16:BM16 BO16:BS16 BU16:BX16 I19:M19 O19:S19 U19:Y19 AA19:AD19 AF19:AJ19 AL19:AP19 AR19:AV19 AX19:BA19 BC19:BG19 BI19:BM19 BO19:BS19 BU19:BX19 I22:M22 O22:S22 U22:Y22 AA22:AD22 AF22:AJ22 AL22:AP22 AR22:AV22 AX22:BA22 BC22:BG22 BI22:BM22 BO22:BS22 BU22:BX22 I27:M27 O27:S27 U27:Y27 AA27:AD27 AF27:AJ27 AL27:AP27 AR27:AV27 AX27:BA27 BC27:BG27 BI27:BM27 BO27:BS27 BU27:BX27 I32:M32 O32:S32 U32:Y32 AA32:AD32 AF32:AJ32 AL32:AP32 AR32:AV32 AX32:BA32 BC32:BG32 BI32:BM32 BO32:BS32 BU32:BX32" type="decimal">
      <formula1>-9.99999999999999E+023</formula1>
      <formula2>9.99999999999999E+023</formula2>
    </dataValidation>
    <dataValidation allowBlank="true" error="Длина поля ограничена 150 символами!" errorStyle="stop" errorTitle="Внимание" operator="between" showDropDown="false" showErrorMessage="true" showInputMessage="false" sqref="E6" type="textLength">
      <formula1>0</formula1>
      <formula2>150</formula2>
    </dataValidation>
    <dataValidation allowBlank="true" errorStyle="stop" operator="between" showDropDown="false" showErrorMessage="true" showInputMessage="false" sqref="E3 F6 E13 E22" type="list">
      <formula1>tso_name</formula1>
      <formula2>0</formula2>
    </dataValidation>
    <dataValidation allowBlank="true" errorStyle="stop" operator="between" showDropDown="false" showErrorMessage="true" showInputMessage="false" sqref="E16 E19" type="list">
      <formula1>sbwt_name</formula1>
      <formula2>0</formula2>
    </dataValidation>
    <dataValidation allowBlank="true" errorStyle="stop" operator="between" showDropDown="false" showErrorMessage="true" showInputMessage="false" sqref="E26:E28" type="list">
      <formula1>sbwt_name_oep</formula1>
      <formula2>0</formula2>
    </dataValidation>
    <dataValidation allowBlank="true" errorStyle="stop" operator="between" showDropDown="false" showErrorMessage="false" showInputMessage="false" sqref="G27" type="list">
      <formula1>small_customers_range</formula1>
      <formula2>0</formula2>
    </dataValidation>
    <dataValidation allowBlank="true" errorStyle="stop" operator="between" promptTitle="FirstValueIsDefault" showDropDown="false" showErrorMessage="true" showInputMessage="true" sqref="F3 H3" type="list">
      <formula1>logic</formula1>
      <formula2>0</formula2>
    </dataValidation>
    <dataValidation allowBlank="true" errorStyle="stop" operator="between" promptTitle="FirstValueIsDefault" showDropDown="false" showErrorMessage="true" showInputMessage="true" sqref="G3" type="list">
      <formula1>method_calc_services_amount</formula1>
      <formula2>0</formula2>
    </dataValidation>
    <dataValidation allowBlank="true" errorStyle="stop" operator="between" showDropDown="false" showErrorMessage="true" showInputMessage="false" sqref="G6" type="list">
      <formula1>sbwt_name_o</formula1>
      <formula2>0</formula2>
    </dataValidation>
    <dataValidation allowBlank="true" errorStyle="stop" operator="between" showDropDown="false" showErrorMessage="true" showInputMessage="false" sqref="H6" type="list">
      <formula1>"одноставочный,двухставочный"</formula1>
      <formula2>0</formula2>
    </dataValidation>
  </dataValidations>
  <hyperlinks>
    <hyperlink ref="G28" location="П1.30!A1" display="Добавить потреб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14" topLeftCell="U15" activePane="bottomRight" state="frozen"/>
      <selection pane="topLeft" activeCell="C1" activeCellId="0" sqref="C1"/>
      <selection pane="topRight" activeCell="U1" activeCellId="0" sqref="U1"/>
      <selection pane="bottomLeft" activeCell="C15" activeCellId="0" sqref="C15"/>
      <selection pane="bottomRight" activeCell="W37" activeCellId="0" sqref="W37:Z38"/>
    </sheetView>
  </sheetViews>
  <sheetFormatPr defaultColWidth="14.13671875" defaultRowHeight="11.25" zeroHeight="false" outlineLevelRow="0" outlineLevelCol="0"/>
  <cols>
    <col collapsed="false" customWidth="false" hidden="true" outlineLevel="0" max="2" min="1" style="53" width="14.14"/>
    <col collapsed="false" customWidth="true" hidden="false" outlineLevel="0" max="3" min="3" style="54" width="2.7"/>
    <col collapsed="false" customWidth="true" hidden="false" outlineLevel="0" max="4" min="4" style="55" width="6.7"/>
    <col collapsed="false" customWidth="true" hidden="false" outlineLevel="0" max="5" min="5" style="56" width="45.7"/>
    <col collapsed="false" customWidth="true" hidden="false" outlineLevel="0" max="6" min="6" style="56" width="10.71"/>
    <col collapsed="false" customWidth="true" hidden="false" outlineLevel="0" max="26" min="7" style="56" width="13.7"/>
    <col collapsed="false" customWidth="true" hidden="false" outlineLevel="0" max="27" min="27" style="56" width="2.7"/>
    <col collapsed="false" customWidth="false" hidden="false" outlineLevel="0" max="29" min="28" style="54" width="14.14"/>
    <col collapsed="false" customWidth="false" hidden="false" outlineLevel="0" max="257" min="30" style="56" width="14.14"/>
  </cols>
  <sheetData>
    <row r="1" s="60" customFormat="true" ht="11.25" hidden="true" customHeight="false" outlineLevel="0" collapsed="false">
      <c r="A1" s="57"/>
      <c r="B1" s="57"/>
      <c r="C1" s="58"/>
      <c r="D1" s="58"/>
      <c r="E1" s="59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s="63" customFormat="true" ht="11.25" hidden="true" customHeight="false" outlineLevel="0" collapsed="false">
      <c r="A2" s="62"/>
      <c r="B2" s="62"/>
      <c r="D2" s="64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</row>
    <row r="3" s="61" customFormat="true" ht="11.25" hidden="true" customHeight="false" outlineLevel="0" collapsed="false">
      <c r="A3" s="66"/>
      <c r="B3" s="66"/>
      <c r="D3" s="67"/>
    </row>
    <row r="4" customFormat="false" ht="11.25" hidden="true" customHeight="false" outlineLevel="0" collapsed="false">
      <c r="A4" s="68"/>
      <c r="B4" s="68"/>
    </row>
    <row r="5" customFormat="false" ht="11.25" hidden="true" customHeight="false" outlineLevel="0" collapsed="false">
      <c r="A5" s="68"/>
      <c r="B5" s="68"/>
    </row>
    <row r="6" customFormat="false" ht="11.25" hidden="true" customHeight="false" outlineLevel="0" collapsed="false"/>
    <row r="7" s="71" customFormat="true" ht="12" hidden="false" customHeight="true" outlineLevel="0" collapsed="false">
      <c r="A7" s="69"/>
      <c r="B7" s="69"/>
      <c r="C7" s="69"/>
      <c r="D7" s="70"/>
      <c r="AB7" s="69"/>
      <c r="AC7" s="69"/>
    </row>
    <row r="8" s="78" customFormat="true" ht="11.25" hidden="false" customHeight="false" outlineLevel="0" collapsed="false">
      <c r="A8" s="72"/>
      <c r="B8" s="72"/>
      <c r="C8" s="73"/>
      <c r="D8" s="74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6"/>
      <c r="AB8" s="77"/>
      <c r="AC8" s="77"/>
    </row>
    <row r="9" customFormat="false" ht="15" hidden="false" customHeight="true" outlineLevel="0" collapsed="false">
      <c r="C9" s="79"/>
      <c r="D9" s="80" t="str">
        <f aca="false">"Предложения по технологическому расходу электроэнергии (мощности) - потерям в электрических сетях на "&amp;IF(god="","Не определено",god)&amp;" год"</f>
        <v>Предложения по технологическому расходу электроэнергии (мощности) - потерям в электрических сетях на 2012 год</v>
      </c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1"/>
    </row>
    <row r="10" customFormat="false" ht="15" hidden="false" customHeight="true" outlineLevel="0" collapsed="false">
      <c r="C10" s="79"/>
      <c r="D10" s="82" t="str">
        <f aca="false">"ОРГАНИЗАЦИЯ: "&amp;IF(org="","Не определено",org)</f>
        <v>ОРГАНИЗАЦИЯ: ОАО "Комета"</v>
      </c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1"/>
    </row>
    <row r="11" s="86" customFormat="true" ht="12" hidden="false" customHeight="true" outlineLevel="0" collapsed="false">
      <c r="A11" s="83"/>
      <c r="B11" s="83"/>
      <c r="C11" s="79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1"/>
      <c r="AB11" s="85"/>
      <c r="AC11" s="85"/>
    </row>
    <row r="12" s="86" customFormat="true" ht="18" hidden="false" customHeight="true" outlineLevel="0" collapsed="false">
      <c r="A12" s="83"/>
      <c r="B12" s="83"/>
      <c r="C12" s="79"/>
      <c r="D12" s="87" t="s">
        <v>30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1"/>
      <c r="AB12" s="85"/>
      <c r="AC12" s="85"/>
    </row>
    <row r="13" customFormat="false" ht="36" hidden="false" customHeight="true" outlineLevel="0" collapsed="false">
      <c r="C13" s="79"/>
      <c r="D13" s="88" t="s">
        <v>31</v>
      </c>
      <c r="E13" s="89" t="s">
        <v>32</v>
      </c>
      <c r="F13" s="89" t="s">
        <v>33</v>
      </c>
      <c r="G13" s="90" t="str">
        <f aca="false">"План "&amp;IF(god="","Не определено",god-2)&amp;" год"</f>
        <v>План 2010 год</v>
      </c>
      <c r="H13" s="90" t="str">
        <f aca="false">"Факт "&amp;IF(god="","Не определено",god-2)&amp;" год"</f>
        <v>Факт 2010 год</v>
      </c>
      <c r="I13" s="90" t="str">
        <f aca="false">"План "&amp;IF(god="","Не определено",god-1)&amp;" год"</f>
        <v>План 2011 год</v>
      </c>
      <c r="J13" s="90" t="str">
        <f aca="false">"План "&amp;IF(god="","Не определено",god)&amp;" год - Январь"</f>
        <v>План 2012 год - Январь</v>
      </c>
      <c r="K13" s="90" t="str">
        <f aca="false">"План "&amp;IF(god="","Не определено",god)&amp;" год - Февраль"</f>
        <v>План 2012 год - Февраль</v>
      </c>
      <c r="L13" s="90" t="str">
        <f aca="false">"План "&amp;IF(god="","Не определено",god)&amp;" год - Март"</f>
        <v>План 2012 год - Март</v>
      </c>
      <c r="M13" s="90" t="str">
        <f aca="false">"План "&amp;IF(god="","Не определено",god)&amp;" год - Апрель"</f>
        <v>План 2012 год - Апрель</v>
      </c>
      <c r="N13" s="90" t="str">
        <f aca="false">"План "&amp;IF(god="","Не определено",god)&amp;" год - Май"</f>
        <v>План 2012 год - Май</v>
      </c>
      <c r="O13" s="90" t="str">
        <f aca="false">"План "&amp;IF(god="","Не определено",god)&amp;" год - Июнь"</f>
        <v>План 2012 год - Июнь</v>
      </c>
      <c r="P13" s="90" t="str">
        <f aca="false">"План "&amp;IF(god="","Не определено",god)&amp;" год - Июль"</f>
        <v>План 2012 год - Июль</v>
      </c>
      <c r="Q13" s="90" t="str">
        <f aca="false">"План "&amp;IF(god="","Не определено",god)&amp;" год - Август"</f>
        <v>План 2012 год - Август</v>
      </c>
      <c r="R13" s="90" t="str">
        <f aca="false">"План "&amp;IF(god="","Не определено",god)&amp;" год - Сентябрь"</f>
        <v>План 2012 год - Сентябрь</v>
      </c>
      <c r="S13" s="90" t="str">
        <f aca="false">"План "&amp;IF(god="","Не определено",god)&amp;" год - Октябрь"</f>
        <v>План 2012 год - Октябрь</v>
      </c>
      <c r="T13" s="90" t="str">
        <f aca="false">"План "&amp;IF(god="","Не определено",god)&amp;" год - Ноябрь"</f>
        <v>План 2012 год - Ноябрь</v>
      </c>
      <c r="U13" s="90" t="str">
        <f aca="false">"План "&amp;IF(god="","Не определено",god)&amp;" год - Декабрь"</f>
        <v>План 2012 год - Декабрь</v>
      </c>
      <c r="V13" s="90" t="str">
        <f aca="false">"План "&amp;IF(god="","Не определено",god)&amp;" год"</f>
        <v>План 2012 год</v>
      </c>
      <c r="W13" s="90" t="str">
        <f aca="false">"План "&amp;IF(god="","Не определено",god+1)&amp;" год"</f>
        <v>План 2013 год</v>
      </c>
      <c r="X13" s="90" t="str">
        <f aca="false">"План "&amp;IF(god="","Не определено",god+2)&amp;" год"</f>
        <v>План 2014 год</v>
      </c>
      <c r="Y13" s="90" t="str">
        <f aca="false">"План "&amp;IF(god="","Не определено",god+3)&amp;" год"</f>
        <v>План 2015 год</v>
      </c>
      <c r="Z13" s="91" t="str">
        <f aca="false">"План "&amp;IF(god="","Не определено",god+4)&amp;" год"</f>
        <v>План 2016 год</v>
      </c>
      <c r="AA13" s="81"/>
    </row>
    <row r="14" customFormat="false" ht="12" hidden="false" customHeight="true" outlineLevel="0" collapsed="false">
      <c r="C14" s="79"/>
      <c r="D14" s="92" t="n">
        <v>1</v>
      </c>
      <c r="E14" s="93" t="n">
        <f aca="false">D14+1</f>
        <v>2</v>
      </c>
      <c r="F14" s="93" t="n">
        <f aca="false">E14+1</f>
        <v>3</v>
      </c>
      <c r="G14" s="93" t="n">
        <f aca="false">F14+1</f>
        <v>4</v>
      </c>
      <c r="H14" s="93" t="n">
        <f aca="false">G14+1</f>
        <v>5</v>
      </c>
      <c r="I14" s="93" t="n">
        <f aca="false">H14+1</f>
        <v>6</v>
      </c>
      <c r="J14" s="93" t="n">
        <f aca="false">I14+1</f>
        <v>7</v>
      </c>
      <c r="K14" s="93" t="n">
        <f aca="false">J14+1</f>
        <v>8</v>
      </c>
      <c r="L14" s="93" t="n">
        <f aca="false">K14+1</f>
        <v>9</v>
      </c>
      <c r="M14" s="93" t="n">
        <f aca="false">L14+1</f>
        <v>10</v>
      </c>
      <c r="N14" s="93" t="n">
        <f aca="false">M14+1</f>
        <v>11</v>
      </c>
      <c r="O14" s="93" t="n">
        <f aca="false">N14+1</f>
        <v>12</v>
      </c>
      <c r="P14" s="93" t="n">
        <f aca="false">O14+1</f>
        <v>13</v>
      </c>
      <c r="Q14" s="93" t="n">
        <f aca="false">P14+1</f>
        <v>14</v>
      </c>
      <c r="R14" s="93" t="n">
        <f aca="false">Q14+1</f>
        <v>15</v>
      </c>
      <c r="S14" s="93" t="n">
        <f aca="false">R14+1</f>
        <v>16</v>
      </c>
      <c r="T14" s="93" t="n">
        <f aca="false">S14+1</f>
        <v>17</v>
      </c>
      <c r="U14" s="93" t="n">
        <f aca="false">T14+1</f>
        <v>18</v>
      </c>
      <c r="V14" s="93" t="n">
        <f aca="false">U14+1</f>
        <v>19</v>
      </c>
      <c r="W14" s="93" t="n">
        <f aca="false">V14+1</f>
        <v>20</v>
      </c>
      <c r="X14" s="93" t="n">
        <f aca="false">W14+1</f>
        <v>21</v>
      </c>
      <c r="Y14" s="93" t="n">
        <f aca="false">X14+1</f>
        <v>22</v>
      </c>
      <c r="Z14" s="94" t="n">
        <f aca="false">Y14+1</f>
        <v>23</v>
      </c>
      <c r="AA14" s="81"/>
    </row>
    <row r="15" customFormat="false" ht="17.25" hidden="false" customHeight="true" outlineLevel="0" collapsed="false">
      <c r="C15" s="79"/>
      <c r="D15" s="95"/>
      <c r="E15" s="96" t="s">
        <v>34</v>
      </c>
      <c r="F15" s="96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8"/>
      <c r="AA15" s="81"/>
    </row>
    <row r="16" customFormat="false" ht="23.25" hidden="false" customHeight="true" outlineLevel="0" collapsed="false">
      <c r="A16" s="53" t="s">
        <v>35</v>
      </c>
      <c r="C16" s="79"/>
      <c r="D16" s="99" t="n">
        <v>1</v>
      </c>
      <c r="E16" s="100" t="s">
        <v>36</v>
      </c>
      <c r="F16" s="101" t="s">
        <v>37</v>
      </c>
      <c r="G16" s="102" t="n">
        <f aca="false">'П1.4'!F15</f>
        <v>11.76</v>
      </c>
      <c r="H16" s="102" t="n">
        <f aca="false">'П1.4'!L15</f>
        <v>11.782</v>
      </c>
      <c r="I16" s="102" t="n">
        <f aca="false">'П1.4'!R15</f>
        <v>11.4</v>
      </c>
      <c r="J16" s="103" t="n">
        <f aca="false">J17+J22+J23</f>
        <v>1.05708245243129</v>
      </c>
      <c r="K16" s="103" t="n">
        <f aca="false">K17+K22+K23</f>
        <v>1.21564482029598</v>
      </c>
      <c r="L16" s="103" t="n">
        <f aca="false">L17+L22+L23</f>
        <v>1.16279069767442</v>
      </c>
      <c r="M16" s="103" t="n">
        <f aca="false">M17+M22+M23</f>
        <v>1.00422832980973</v>
      </c>
      <c r="N16" s="103" t="n">
        <f aca="false">N17+N22+N23</f>
        <v>0.687103594080338</v>
      </c>
      <c r="O16" s="103" t="n">
        <f aca="false">O17+O22+O23</f>
        <v>0.634249471458774</v>
      </c>
      <c r="P16" s="103" t="n">
        <f aca="false">P17+P22+P23</f>
        <v>0.634249471458774</v>
      </c>
      <c r="Q16" s="103" t="n">
        <f aca="false">Q17+Q22+Q23</f>
        <v>0.634249471458774</v>
      </c>
      <c r="R16" s="103" t="n">
        <f aca="false">R17+R22+R23</f>
        <v>0.687103594080338</v>
      </c>
      <c r="S16" s="103" t="n">
        <f aca="false">S17+S22+S23</f>
        <v>1.10993657505285</v>
      </c>
      <c r="T16" s="103" t="n">
        <f aca="false">T17+T22+T23</f>
        <v>1.16279069767442</v>
      </c>
      <c r="U16" s="103" t="n">
        <f aca="false">U17+U22+U23</f>
        <v>1.16279069767442</v>
      </c>
      <c r="V16" s="104" t="n">
        <f aca="false">'П1.30'!BB17</f>
        <v>11.15</v>
      </c>
      <c r="W16" s="104" t="n">
        <f aca="false">'П1.4'!AD15</f>
        <v>11.15</v>
      </c>
      <c r="X16" s="104" t="n">
        <f aca="false">'П1.4'!AJ15</f>
        <v>11.15</v>
      </c>
      <c r="Y16" s="104" t="n">
        <f aca="false">'П1.4'!AP15</f>
        <v>11.15</v>
      </c>
      <c r="Z16" s="105" t="n">
        <f aca="false">'П1.4'!AV15</f>
        <v>11.15</v>
      </c>
      <c r="AA16" s="81"/>
      <c r="AB16" s="106" t="n">
        <f aca="false">SUM(J16:U16)</f>
        <v>11.1522198731501</v>
      </c>
      <c r="AC16" s="54" t="s">
        <v>34</v>
      </c>
    </row>
    <row r="17" customFormat="false" ht="23.25" hidden="false" customHeight="true" outlineLevel="0" collapsed="false">
      <c r="A17" s="53" t="s">
        <v>38</v>
      </c>
      <c r="C17" s="79"/>
      <c r="D17" s="107" t="n">
        <v>2</v>
      </c>
      <c r="E17" s="108" t="s">
        <v>39</v>
      </c>
      <c r="F17" s="109" t="s">
        <v>37</v>
      </c>
      <c r="G17" s="110" t="n">
        <f aca="false">SUM(G18:G19)</f>
        <v>0.68</v>
      </c>
      <c r="H17" s="110" t="n">
        <f aca="false">SUM(H18:H19)</f>
        <v>0.665</v>
      </c>
      <c r="I17" s="110" t="n">
        <f aca="false">SUM(I18:I19)</f>
        <v>0.5</v>
      </c>
      <c r="J17" s="110" t="n">
        <f aca="false">SUM(J18:J19)</f>
        <v>0.0570824524312897</v>
      </c>
      <c r="K17" s="110" t="n">
        <f aca="false">SUM(K18:K19)</f>
        <v>0.0656448202959831</v>
      </c>
      <c r="L17" s="110" t="n">
        <f aca="false">SUM(L18:L19)</f>
        <v>0.0627906976744186</v>
      </c>
      <c r="M17" s="110" t="n">
        <f aca="false">SUM(M18:M19)</f>
        <v>0.0542283298097252</v>
      </c>
      <c r="N17" s="110" t="n">
        <f aca="false">SUM(N18:N19)</f>
        <v>0.0371035940803383</v>
      </c>
      <c r="O17" s="110" t="n">
        <f aca="false">SUM(O18:O19)</f>
        <v>0.0342494714587738</v>
      </c>
      <c r="P17" s="110" t="n">
        <f aca="false">SUM(P18:P19)</f>
        <v>0.0342494714587738</v>
      </c>
      <c r="Q17" s="110" t="n">
        <f aca="false">SUM(Q18:Q19)</f>
        <v>0.0342494714587738</v>
      </c>
      <c r="R17" s="110" t="n">
        <f aca="false">SUM(R18:R19)</f>
        <v>0.0371035940803383</v>
      </c>
      <c r="S17" s="110" t="n">
        <f aca="false">SUM(S18:S19)</f>
        <v>0.0599365750528541</v>
      </c>
      <c r="T17" s="110" t="n">
        <f aca="false">SUM(T18:T19)</f>
        <v>0.0627906976744186</v>
      </c>
      <c r="U17" s="110" t="n">
        <f aca="false">SUM(U18:U19)</f>
        <v>0.0627906976744186</v>
      </c>
      <c r="V17" s="110" t="n">
        <f aca="false">SUM(V18:V19)</f>
        <v>0.6</v>
      </c>
      <c r="W17" s="110" t="n">
        <f aca="false">SUM(W18:W19)</f>
        <v>0.6</v>
      </c>
      <c r="X17" s="110" t="n">
        <f aca="false">SUM(X18:X19)</f>
        <v>0.6</v>
      </c>
      <c r="Y17" s="110" t="n">
        <f aca="false">SUM(Y18:Y19)</f>
        <v>0.6</v>
      </c>
      <c r="Z17" s="111" t="n">
        <f aca="false">SUM(Z18:Z19)</f>
        <v>0.6</v>
      </c>
      <c r="AA17" s="81"/>
    </row>
    <row r="18" customFormat="false" ht="18" hidden="false" customHeight="true" outlineLevel="0" collapsed="false">
      <c r="A18" s="53" t="s">
        <v>40</v>
      </c>
      <c r="C18" s="79"/>
      <c r="D18" s="107" t="s">
        <v>41</v>
      </c>
      <c r="E18" s="112" t="s">
        <v>42</v>
      </c>
      <c r="F18" s="109" t="s">
        <v>37</v>
      </c>
      <c r="G18" s="110" t="n">
        <f aca="false">'П1.4'!F26</f>
        <v>0.25</v>
      </c>
      <c r="H18" s="110" t="n">
        <f aca="false">'П1.4'!L26</f>
        <v>0.228</v>
      </c>
      <c r="I18" s="110" t="n">
        <f aca="false">'П1.4'!R26</f>
        <v>0.25</v>
      </c>
      <c r="J18" s="113" t="n">
        <f aca="false">J22*5.4/94.6</f>
        <v>0.0285412262156448</v>
      </c>
      <c r="K18" s="113" t="n">
        <f aca="false">K22*5.4/94.6</f>
        <v>0.0313953488372093</v>
      </c>
      <c r="L18" s="113" t="n">
        <f aca="false">L22*5.4/94.6</f>
        <v>0.0285412262156448</v>
      </c>
      <c r="M18" s="113" t="n">
        <f aca="false">M22*5.4/94.6</f>
        <v>0.0228329809725159</v>
      </c>
      <c r="N18" s="113" t="n">
        <f aca="false">N22*5.4/94.6</f>
        <v>0.00856236786469345</v>
      </c>
      <c r="O18" s="113" t="n">
        <f aca="false">O22*5.4/94.6</f>
        <v>0.00570824524312897</v>
      </c>
      <c r="P18" s="113" t="n">
        <f aca="false">P22*5.4/94.6</f>
        <v>0.00570824524312897</v>
      </c>
      <c r="Q18" s="113" t="n">
        <f aca="false">Q22*5.4/94.6</f>
        <v>0.00570824524312897</v>
      </c>
      <c r="R18" s="113" t="n">
        <f aca="false">R22*5.4/94.6</f>
        <v>0.00856236786469345</v>
      </c>
      <c r="S18" s="113" t="n">
        <f aca="false">S22*5.4/94.6</f>
        <v>0.0256871035940803</v>
      </c>
      <c r="T18" s="113" t="n">
        <f aca="false">T22*5.4/94.6</f>
        <v>0.0285412262156448</v>
      </c>
      <c r="U18" s="113" t="n">
        <f aca="false">U22*5.4/94.6</f>
        <v>0.0285412262156448</v>
      </c>
      <c r="V18" s="110" t="n">
        <f aca="false">'П1.30'!BB33</f>
        <v>0.23</v>
      </c>
      <c r="W18" s="110" t="n">
        <f aca="false">'П1.4'!AD26</f>
        <v>0.23</v>
      </c>
      <c r="X18" s="110" t="n">
        <f aca="false">'П1.4'!AJ26</f>
        <v>0.23</v>
      </c>
      <c r="Y18" s="110" t="n">
        <f aca="false">'П1.4'!AP26</f>
        <v>0.23</v>
      </c>
      <c r="Z18" s="111" t="n">
        <f aca="false">'П1.4'!AV26</f>
        <v>0.23</v>
      </c>
      <c r="AA18" s="81"/>
      <c r="AB18" s="106" t="n">
        <f aca="false">SUM(J18:U18)</f>
        <v>0.228329809725159</v>
      </c>
      <c r="AC18" s="54" t="s">
        <v>34</v>
      </c>
    </row>
    <row r="19" customFormat="false" ht="27.75" hidden="false" customHeight="true" outlineLevel="0" collapsed="false">
      <c r="A19" s="53" t="s">
        <v>43</v>
      </c>
      <c r="C19" s="79"/>
      <c r="D19" s="107" t="s">
        <v>44</v>
      </c>
      <c r="E19" s="112" t="s">
        <v>45</v>
      </c>
      <c r="F19" s="109" t="s">
        <v>37</v>
      </c>
      <c r="G19" s="110" t="n">
        <f aca="false">'П1.4'!F27</f>
        <v>0.43</v>
      </c>
      <c r="H19" s="110" t="n">
        <f aca="false">'П1.4'!L27</f>
        <v>0.437</v>
      </c>
      <c r="I19" s="110" t="n">
        <f aca="false">'П1.4'!R27</f>
        <v>0.25</v>
      </c>
      <c r="J19" s="113" t="n">
        <f aca="false">J23*5.4/94.6</f>
        <v>0.0285412262156448</v>
      </c>
      <c r="K19" s="113" t="n">
        <f aca="false">K23*5.4/94.6</f>
        <v>0.0342494714587738</v>
      </c>
      <c r="L19" s="113" t="n">
        <f aca="false">L23*5.4/94.6</f>
        <v>0.0342494714587738</v>
      </c>
      <c r="M19" s="113" t="n">
        <f aca="false">M23*5.4/94.6</f>
        <v>0.0313953488372093</v>
      </c>
      <c r="N19" s="113" t="n">
        <f aca="false">N23*5.4/94.6</f>
        <v>0.0285412262156448</v>
      </c>
      <c r="O19" s="113" t="n">
        <f aca="false">O23*5.4/94.6</f>
        <v>0.0285412262156448</v>
      </c>
      <c r="P19" s="113" t="n">
        <f aca="false">P23*5.4/94.6</f>
        <v>0.0285412262156448</v>
      </c>
      <c r="Q19" s="113" t="n">
        <f aca="false">Q23*5.4/94.6</f>
        <v>0.0285412262156448</v>
      </c>
      <c r="R19" s="113" t="n">
        <f aca="false">R23*5.4/94.6</f>
        <v>0.0285412262156448</v>
      </c>
      <c r="S19" s="113" t="n">
        <f aca="false">S23*5.4/94.6</f>
        <v>0.0342494714587738</v>
      </c>
      <c r="T19" s="113" t="n">
        <f aca="false">T23*5.4/94.6</f>
        <v>0.0342494714587738</v>
      </c>
      <c r="U19" s="113" t="n">
        <f aca="false">U23*5.4/94.6</f>
        <v>0.0342494714587738</v>
      </c>
      <c r="V19" s="110" t="n">
        <f aca="false">'П1.30'!BB36</f>
        <v>0.37</v>
      </c>
      <c r="W19" s="110" t="n">
        <f aca="false">'П1.4'!AD27</f>
        <v>0.37</v>
      </c>
      <c r="X19" s="110" t="n">
        <f aca="false">'П1.4'!AJ27</f>
        <v>0.37</v>
      </c>
      <c r="Y19" s="110" t="n">
        <f aca="false">'П1.4'!AP27</f>
        <v>0.37</v>
      </c>
      <c r="Z19" s="111" t="n">
        <f aca="false">'П1.4'!AV27</f>
        <v>0.37</v>
      </c>
      <c r="AA19" s="81"/>
      <c r="AB19" s="106" t="n">
        <f aca="false">SUM(J19:U19)</f>
        <v>0.373890063424947</v>
      </c>
      <c r="AC19" s="54" t="s">
        <v>34</v>
      </c>
    </row>
    <row r="20" customFormat="false" ht="23.25" hidden="false" customHeight="true" outlineLevel="0" collapsed="false">
      <c r="A20" s="53" t="s">
        <v>46</v>
      </c>
      <c r="C20" s="79"/>
      <c r="D20" s="107" t="n">
        <v>3</v>
      </c>
      <c r="E20" s="108" t="s">
        <v>47</v>
      </c>
      <c r="F20" s="109" t="s">
        <v>48</v>
      </c>
      <c r="G20" s="110" t="n">
        <f aca="false">IF(G16=0,0,G17/G16*100)</f>
        <v>5.78231292517007</v>
      </c>
      <c r="H20" s="110" t="n">
        <f aca="false">IF(H16=0,0,H17/H16*100)</f>
        <v>5.64420302155831</v>
      </c>
      <c r="I20" s="110" t="n">
        <f aca="false">IF(I16=0,0,I17/I16*100)</f>
        <v>4.3859649122807</v>
      </c>
      <c r="J20" s="110" t="n">
        <f aca="false">IF(J16=0,0,J17/J16*100)</f>
        <v>5.4</v>
      </c>
      <c r="K20" s="110" t="n">
        <f aca="false">IF(K16=0,0,K17/K16*100)</f>
        <v>5.4</v>
      </c>
      <c r="L20" s="110" t="n">
        <f aca="false">IF(L16=0,0,L17/L16*100)</f>
        <v>5.4</v>
      </c>
      <c r="M20" s="110" t="n">
        <f aca="false">IF(M16=0,0,M17/M16*100)</f>
        <v>5.4</v>
      </c>
      <c r="N20" s="110" t="n">
        <f aca="false">IF(N16=0,0,N17/N16*100)</f>
        <v>5.4</v>
      </c>
      <c r="O20" s="110" t="n">
        <f aca="false">IF(O16=0,0,O17/O16*100)</f>
        <v>5.4</v>
      </c>
      <c r="P20" s="110" t="n">
        <f aca="false">IF(P16=0,0,P17/P16*100)</f>
        <v>5.4</v>
      </c>
      <c r="Q20" s="110" t="n">
        <f aca="false">IF(Q16=0,0,Q17/Q16*100)</f>
        <v>5.4</v>
      </c>
      <c r="R20" s="110" t="n">
        <f aca="false">IF(R16=0,0,R17/R16*100)</f>
        <v>5.4</v>
      </c>
      <c r="S20" s="110" t="n">
        <f aca="false">IF(S16=0,0,S17/S16*100)</f>
        <v>5.4</v>
      </c>
      <c r="T20" s="110" t="n">
        <f aca="false">IF(T16=0,0,T17/T16*100)</f>
        <v>5.4</v>
      </c>
      <c r="U20" s="110" t="n">
        <f aca="false">IF(U16=0,0,U17/U16*100)</f>
        <v>5.4</v>
      </c>
      <c r="V20" s="110" t="n">
        <f aca="false">IF(V16=0,0,V17/V16*100)</f>
        <v>5.38116591928251</v>
      </c>
      <c r="W20" s="110" t="n">
        <f aca="false">IF(W16=0,0,W17/W16*100)</f>
        <v>5.38116591928251</v>
      </c>
      <c r="X20" s="110" t="n">
        <f aca="false">IF(X16=0,0,X17/X16*100)</f>
        <v>5.38116591928251</v>
      </c>
      <c r="Y20" s="110" t="n">
        <f aca="false">IF(Y16=0,0,Y17/Y16*100)</f>
        <v>5.38116591928251</v>
      </c>
      <c r="Z20" s="111" t="n">
        <f aca="false">IF(Z16=0,0,Z17/Z16*100)</f>
        <v>5.38116591928251</v>
      </c>
      <c r="AA20" s="81"/>
    </row>
    <row r="21" customFormat="false" ht="23.25" hidden="false" customHeight="true" outlineLevel="0" collapsed="false">
      <c r="A21" s="53" t="s">
        <v>49</v>
      </c>
      <c r="C21" s="79"/>
      <c r="D21" s="107" t="n">
        <v>4</v>
      </c>
      <c r="E21" s="108" t="s">
        <v>50</v>
      </c>
      <c r="F21" s="109" t="s">
        <v>37</v>
      </c>
      <c r="G21" s="110" t="n">
        <f aca="false">G16-G17</f>
        <v>11.08</v>
      </c>
      <c r="H21" s="110" t="n">
        <f aca="false">H16-H17</f>
        <v>11.117</v>
      </c>
      <c r="I21" s="110" t="n">
        <f aca="false">I16-I17</f>
        <v>10.9</v>
      </c>
      <c r="J21" s="110" t="n">
        <f aca="false">J16-J17</f>
        <v>1</v>
      </c>
      <c r="K21" s="110" t="n">
        <f aca="false">K16-K17</f>
        <v>1.15</v>
      </c>
      <c r="L21" s="110" t="n">
        <f aca="false">L16-L17</f>
        <v>1.1</v>
      </c>
      <c r="M21" s="110" t="n">
        <f aca="false">M16-M17</f>
        <v>0.95</v>
      </c>
      <c r="N21" s="110" t="n">
        <f aca="false">N16-N17</f>
        <v>0.65</v>
      </c>
      <c r="O21" s="110" t="n">
        <f aca="false">O16-O17</f>
        <v>0.6</v>
      </c>
      <c r="P21" s="110" t="n">
        <f aca="false">P16-P17</f>
        <v>0.6</v>
      </c>
      <c r="Q21" s="110" t="n">
        <f aca="false">Q16-Q17</f>
        <v>0.6</v>
      </c>
      <c r="R21" s="110" t="n">
        <f aca="false">R16-R17</f>
        <v>0.65</v>
      </c>
      <c r="S21" s="110" t="n">
        <f aca="false">S16-S17</f>
        <v>1.05</v>
      </c>
      <c r="T21" s="110" t="n">
        <f aca="false">T16-T17</f>
        <v>1.1</v>
      </c>
      <c r="U21" s="110" t="n">
        <f aca="false">U16-U17</f>
        <v>1.1</v>
      </c>
      <c r="V21" s="110" t="n">
        <f aca="false">V16-V17</f>
        <v>10.55</v>
      </c>
      <c r="W21" s="110" t="n">
        <f aca="false">W16-W17</f>
        <v>10.55</v>
      </c>
      <c r="X21" s="110" t="n">
        <f aca="false">X16-X17</f>
        <v>10.55</v>
      </c>
      <c r="Y21" s="110" t="n">
        <f aca="false">Y16-Y17</f>
        <v>10.55</v>
      </c>
      <c r="Z21" s="111" t="n">
        <f aca="false">Z16-Z17</f>
        <v>10.55</v>
      </c>
      <c r="AA21" s="81"/>
    </row>
    <row r="22" customFormat="false" ht="18" hidden="false" customHeight="true" outlineLevel="0" collapsed="false">
      <c r="A22" s="53" t="s">
        <v>51</v>
      </c>
      <c r="C22" s="79"/>
      <c r="D22" s="107" t="s">
        <v>52</v>
      </c>
      <c r="E22" s="114" t="s">
        <v>53</v>
      </c>
      <c r="F22" s="109" t="s">
        <v>37</v>
      </c>
      <c r="G22" s="110" t="n">
        <f aca="false">'П1.4'!F28</f>
        <v>4</v>
      </c>
      <c r="H22" s="110" t="n">
        <f aca="false">'П1.4'!L28</f>
        <v>4</v>
      </c>
      <c r="I22" s="110" t="n">
        <f aca="false">'П1.4'!R28</f>
        <v>4</v>
      </c>
      <c r="J22" s="113" t="n">
        <v>0.5</v>
      </c>
      <c r="K22" s="113" t="n">
        <v>0.55</v>
      </c>
      <c r="L22" s="113" t="n">
        <v>0.5</v>
      </c>
      <c r="M22" s="113" t="n">
        <v>0.4</v>
      </c>
      <c r="N22" s="113" t="n">
        <v>0.15</v>
      </c>
      <c r="O22" s="113" t="n">
        <v>0.1</v>
      </c>
      <c r="P22" s="113" t="n">
        <v>0.1</v>
      </c>
      <c r="Q22" s="113" t="n">
        <v>0.1</v>
      </c>
      <c r="R22" s="113" t="n">
        <v>0.15</v>
      </c>
      <c r="S22" s="113" t="n">
        <v>0.45</v>
      </c>
      <c r="T22" s="113" t="n">
        <v>0.5</v>
      </c>
      <c r="U22" s="113" t="n">
        <v>0.5</v>
      </c>
      <c r="V22" s="110" t="n">
        <f aca="false">'П1.30'!BB39</f>
        <v>4</v>
      </c>
      <c r="W22" s="110" t="n">
        <f aca="false">'П1.4'!AD28</f>
        <v>4</v>
      </c>
      <c r="X22" s="110" t="n">
        <f aca="false">'П1.4'!AJ28</f>
        <v>4</v>
      </c>
      <c r="Y22" s="110" t="n">
        <f aca="false">'П1.4'!AP28</f>
        <v>4</v>
      </c>
      <c r="Z22" s="111" t="n">
        <f aca="false">'П1.4'!AV28</f>
        <v>4</v>
      </c>
      <c r="AA22" s="81"/>
      <c r="AB22" s="106" t="n">
        <f aca="false">SUM(J22:U22)</f>
        <v>4</v>
      </c>
      <c r="AC22" s="54" t="s">
        <v>34</v>
      </c>
    </row>
    <row r="23" customFormat="false" ht="27.75" hidden="false" customHeight="true" outlineLevel="0" collapsed="false">
      <c r="A23" s="53" t="s">
        <v>54</v>
      </c>
      <c r="C23" s="79"/>
      <c r="D23" s="115" t="s">
        <v>55</v>
      </c>
      <c r="E23" s="116" t="s">
        <v>56</v>
      </c>
      <c r="F23" s="117" t="s">
        <v>37</v>
      </c>
      <c r="G23" s="118" t="n">
        <f aca="false">'П1.4'!F29</f>
        <v>7.08</v>
      </c>
      <c r="H23" s="118" t="n">
        <f aca="false">'П1.4'!L29</f>
        <v>7.12</v>
      </c>
      <c r="I23" s="118" t="n">
        <f aca="false">'П1.4'!R29</f>
        <v>6.72</v>
      </c>
      <c r="J23" s="113" t="n">
        <v>0.5</v>
      </c>
      <c r="K23" s="113" t="n">
        <v>0.6</v>
      </c>
      <c r="L23" s="113" t="n">
        <v>0.6</v>
      </c>
      <c r="M23" s="113" t="n">
        <v>0.55</v>
      </c>
      <c r="N23" s="113" t="n">
        <v>0.5</v>
      </c>
      <c r="O23" s="113" t="n">
        <v>0.5</v>
      </c>
      <c r="P23" s="113" t="n">
        <v>0.5</v>
      </c>
      <c r="Q23" s="113" t="n">
        <v>0.5</v>
      </c>
      <c r="R23" s="113" t="n">
        <v>0.5</v>
      </c>
      <c r="S23" s="113" t="n">
        <v>0.6</v>
      </c>
      <c r="T23" s="113" t="n">
        <v>0.6</v>
      </c>
      <c r="U23" s="119" t="n">
        <v>0.6</v>
      </c>
      <c r="V23" s="120" t="n">
        <f aca="false">'П1.30'!BB42</f>
        <v>6.55</v>
      </c>
      <c r="W23" s="120" t="n">
        <f aca="false">'П1.4'!AD29</f>
        <v>6.55</v>
      </c>
      <c r="X23" s="120" t="n">
        <f aca="false">'П1.4'!AJ29</f>
        <v>6.55</v>
      </c>
      <c r="Y23" s="120" t="n">
        <f aca="false">'П1.4'!AP29</f>
        <v>6.55</v>
      </c>
      <c r="Z23" s="121" t="n">
        <f aca="false">'П1.4'!AV29</f>
        <v>6.55</v>
      </c>
      <c r="AA23" s="81"/>
      <c r="AB23" s="106" t="n">
        <f aca="false">SUM(J23:U23)</f>
        <v>6.55</v>
      </c>
      <c r="AC23" s="54" t="s">
        <v>34</v>
      </c>
    </row>
    <row r="24" customFormat="false" ht="17.25" hidden="false" customHeight="true" outlineLevel="0" collapsed="false">
      <c r="C24" s="79"/>
      <c r="D24" s="95"/>
      <c r="E24" s="96" t="s">
        <v>57</v>
      </c>
      <c r="F24" s="122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8"/>
      <c r="AA24" s="81"/>
    </row>
    <row r="25" customFormat="false" ht="23.25" hidden="false" customHeight="true" outlineLevel="0" collapsed="false">
      <c r="A25" s="53" t="s">
        <v>58</v>
      </c>
      <c r="C25" s="79"/>
      <c r="D25" s="99" t="s">
        <v>59</v>
      </c>
      <c r="E25" s="100" t="s">
        <v>36</v>
      </c>
      <c r="F25" s="101" t="s">
        <v>60</v>
      </c>
      <c r="G25" s="102" t="n">
        <f aca="false">'П1.5'!F15</f>
        <v>0</v>
      </c>
      <c r="H25" s="102" t="n">
        <f aca="false">'П1.5'!L15</f>
        <v>0</v>
      </c>
      <c r="I25" s="102" t="n">
        <f aca="false">'П1.5'!R15</f>
        <v>0</v>
      </c>
      <c r="J25" s="103" t="n">
        <v>5.25</v>
      </c>
      <c r="K25" s="103" t="n">
        <v>5.25</v>
      </c>
      <c r="L25" s="103" t="n">
        <v>5.25</v>
      </c>
      <c r="M25" s="103" t="n">
        <v>4.94</v>
      </c>
      <c r="N25" s="103" t="n">
        <v>4.57</v>
      </c>
      <c r="O25" s="103" t="n">
        <v>4.57</v>
      </c>
      <c r="P25" s="103" t="n">
        <v>4.57</v>
      </c>
      <c r="Q25" s="103" t="n">
        <v>4.57</v>
      </c>
      <c r="R25" s="103" t="n">
        <v>4.57</v>
      </c>
      <c r="S25" s="103" t="n">
        <v>5.2</v>
      </c>
      <c r="T25" s="103" t="n">
        <v>5.25</v>
      </c>
      <c r="U25" s="123" t="n">
        <v>5.25</v>
      </c>
      <c r="V25" s="104" t="n">
        <f aca="false">'П1.30'!BH17</f>
        <v>4.93</v>
      </c>
      <c r="W25" s="104" t="n">
        <f aca="false">'П1.5'!AD15</f>
        <v>0</v>
      </c>
      <c r="X25" s="104" t="n">
        <f aca="false">'П1.5'!AJ15</f>
        <v>0</v>
      </c>
      <c r="Y25" s="104" t="n">
        <f aca="false">'П1.5'!AP15</f>
        <v>0</v>
      </c>
      <c r="Z25" s="105" t="n">
        <f aca="false">'П1.5'!AV15</f>
        <v>0</v>
      </c>
      <c r="AA25" s="81"/>
      <c r="AB25" s="106" t="n">
        <f aca="false">SUM(J25:U25)/12</f>
        <v>4.93666666666667</v>
      </c>
      <c r="AC25" s="54" t="s">
        <v>57</v>
      </c>
    </row>
    <row r="26" customFormat="false" ht="23.25" hidden="false" customHeight="true" outlineLevel="0" collapsed="false">
      <c r="A26" s="53" t="s">
        <v>61</v>
      </c>
      <c r="C26" s="79"/>
      <c r="D26" s="107" t="s">
        <v>62</v>
      </c>
      <c r="E26" s="108" t="s">
        <v>39</v>
      </c>
      <c r="F26" s="109" t="s">
        <v>60</v>
      </c>
      <c r="G26" s="110" t="n">
        <f aca="false">SUM(G27:G28)</f>
        <v>0</v>
      </c>
      <c r="H26" s="110" t="n">
        <f aca="false">SUM(H27:H28)</f>
        <v>0</v>
      </c>
      <c r="I26" s="110" t="n">
        <f aca="false">SUM(I27:I28)</f>
        <v>0</v>
      </c>
      <c r="J26" s="110" t="n">
        <f aca="false">SUM(J27:J28)</f>
        <v>0.28</v>
      </c>
      <c r="K26" s="110" t="n">
        <f aca="false">SUM(K27:K28)</f>
        <v>0.28</v>
      </c>
      <c r="L26" s="110" t="n">
        <f aca="false">SUM(L27:L28)</f>
        <v>0.28</v>
      </c>
      <c r="M26" s="110" t="n">
        <f aca="false">SUM(M27:M28)</f>
        <v>0.27</v>
      </c>
      <c r="N26" s="110" t="n">
        <f aca="false">SUM(N27:N28)</f>
        <v>0.25</v>
      </c>
      <c r="O26" s="110" t="n">
        <f aca="false">SUM(O27:O28)</f>
        <v>0.25</v>
      </c>
      <c r="P26" s="110" t="n">
        <f aca="false">SUM(P27:P28)</f>
        <v>0.25</v>
      </c>
      <c r="Q26" s="110" t="n">
        <f aca="false">SUM(Q27:Q28)</f>
        <v>0.25</v>
      </c>
      <c r="R26" s="110" t="n">
        <f aca="false">SUM(R27:R28)</f>
        <v>0.25</v>
      </c>
      <c r="S26" s="110" t="n">
        <f aca="false">SUM(S27:S28)</f>
        <v>0.28</v>
      </c>
      <c r="T26" s="110" t="n">
        <f aca="false">SUM(T27:T28)</f>
        <v>0.28</v>
      </c>
      <c r="U26" s="110" t="n">
        <f aca="false">SUM(U27:U28)</f>
        <v>0.28</v>
      </c>
      <c r="V26" s="110" t="n">
        <f aca="false">SUM(V27:V28)</f>
        <v>0.261</v>
      </c>
      <c r="W26" s="110" t="n">
        <f aca="false">SUM(W27:W28)</f>
        <v>0</v>
      </c>
      <c r="X26" s="110" t="n">
        <f aca="false">SUM(X27:X28)</f>
        <v>0</v>
      </c>
      <c r="Y26" s="110" t="n">
        <f aca="false">SUM(Y27:Y28)</f>
        <v>0</v>
      </c>
      <c r="Z26" s="111" t="n">
        <f aca="false">SUM(Z27:Z28)</f>
        <v>0</v>
      </c>
      <c r="AA26" s="81"/>
    </row>
    <row r="27" customFormat="false" ht="18" hidden="false" customHeight="true" outlineLevel="0" collapsed="false">
      <c r="A27" s="53" t="s">
        <v>63</v>
      </c>
      <c r="C27" s="79"/>
      <c r="D27" s="107" t="s">
        <v>64</v>
      </c>
      <c r="E27" s="112" t="s">
        <v>42</v>
      </c>
      <c r="F27" s="109" t="s">
        <v>60</v>
      </c>
      <c r="G27" s="110" t="n">
        <f aca="false">'П1.5'!F26</f>
        <v>0</v>
      </c>
      <c r="H27" s="110" t="n">
        <f aca="false">'П1.5'!L26</f>
        <v>0</v>
      </c>
      <c r="I27" s="110" t="n">
        <f aca="false">'П1.5'!R26</f>
        <v>0</v>
      </c>
      <c r="J27" s="113" t="n">
        <v>0.05</v>
      </c>
      <c r="K27" s="113" t="n">
        <v>0.05</v>
      </c>
      <c r="L27" s="113" t="n">
        <v>0.05</v>
      </c>
      <c r="M27" s="113" t="n">
        <v>0.04</v>
      </c>
      <c r="N27" s="113" t="n">
        <v>0.02</v>
      </c>
      <c r="O27" s="113" t="n">
        <v>0.02</v>
      </c>
      <c r="P27" s="113" t="n">
        <v>0.02</v>
      </c>
      <c r="Q27" s="113" t="n">
        <v>0.02</v>
      </c>
      <c r="R27" s="113" t="n">
        <v>0.02</v>
      </c>
      <c r="S27" s="113" t="n">
        <v>0.05</v>
      </c>
      <c r="T27" s="113" t="n">
        <v>0.05</v>
      </c>
      <c r="U27" s="113" t="n">
        <v>0.05</v>
      </c>
      <c r="V27" s="110" t="n">
        <f aca="false">'П1.30'!BH33</f>
        <v>0.037</v>
      </c>
      <c r="W27" s="110" t="n">
        <f aca="false">'П1.5'!AD26</f>
        <v>0</v>
      </c>
      <c r="X27" s="110" t="n">
        <f aca="false">'П1.5'!AJ26</f>
        <v>0</v>
      </c>
      <c r="Y27" s="110" t="n">
        <f aca="false">'П1.5'!AP26</f>
        <v>0</v>
      </c>
      <c r="Z27" s="111" t="n">
        <f aca="false">'П1.5'!AV26</f>
        <v>0</v>
      </c>
      <c r="AA27" s="81"/>
      <c r="AB27" s="106" t="n">
        <f aca="false">SUM(J27:U27)/12</f>
        <v>0.0366666666666667</v>
      </c>
      <c r="AC27" s="54" t="s">
        <v>57</v>
      </c>
    </row>
    <row r="28" customFormat="false" ht="27.75" hidden="false" customHeight="true" outlineLevel="0" collapsed="false">
      <c r="A28" s="53" t="s">
        <v>65</v>
      </c>
      <c r="C28" s="79"/>
      <c r="D28" s="107" t="s">
        <v>66</v>
      </c>
      <c r="E28" s="112" t="s">
        <v>45</v>
      </c>
      <c r="F28" s="109" t="s">
        <v>60</v>
      </c>
      <c r="G28" s="110" t="n">
        <f aca="false">'П1.5'!F27</f>
        <v>0</v>
      </c>
      <c r="H28" s="110" t="n">
        <f aca="false">'П1.5'!L27</f>
        <v>0</v>
      </c>
      <c r="I28" s="110" t="n">
        <f aca="false">'П1.5'!R27</f>
        <v>0</v>
      </c>
      <c r="J28" s="113" t="n">
        <v>0.23</v>
      </c>
      <c r="K28" s="113" t="n">
        <v>0.23</v>
      </c>
      <c r="L28" s="113" t="n">
        <v>0.23</v>
      </c>
      <c r="M28" s="113" t="n">
        <v>0.23</v>
      </c>
      <c r="N28" s="113" t="n">
        <v>0.23</v>
      </c>
      <c r="O28" s="113" t="n">
        <v>0.23</v>
      </c>
      <c r="P28" s="113" t="n">
        <v>0.23</v>
      </c>
      <c r="Q28" s="113" t="n">
        <v>0.23</v>
      </c>
      <c r="R28" s="113" t="n">
        <v>0.23</v>
      </c>
      <c r="S28" s="113" t="n">
        <v>0.23</v>
      </c>
      <c r="T28" s="113" t="n">
        <v>0.23</v>
      </c>
      <c r="U28" s="113" t="n">
        <v>0.23</v>
      </c>
      <c r="V28" s="110" t="n">
        <f aca="false">'П1.30'!BH36</f>
        <v>0.224</v>
      </c>
      <c r="W28" s="110" t="n">
        <f aca="false">'П1.5'!AD27</f>
        <v>0</v>
      </c>
      <c r="X28" s="110" t="n">
        <f aca="false">'П1.5'!AJ27</f>
        <v>0</v>
      </c>
      <c r="Y28" s="110" t="n">
        <f aca="false">'П1.5'!AP27</f>
        <v>0</v>
      </c>
      <c r="Z28" s="111" t="n">
        <f aca="false">'П1.5'!AV27</f>
        <v>0</v>
      </c>
      <c r="AA28" s="81"/>
      <c r="AB28" s="106" t="n">
        <f aca="false">SUM(J28:U28)/12</f>
        <v>0.23</v>
      </c>
      <c r="AC28" s="54" t="s">
        <v>57</v>
      </c>
    </row>
    <row r="29" customFormat="false" ht="23.25" hidden="false" customHeight="true" outlineLevel="0" collapsed="false">
      <c r="A29" s="53" t="s">
        <v>67</v>
      </c>
      <c r="C29" s="79"/>
      <c r="D29" s="107" t="s">
        <v>68</v>
      </c>
      <c r="E29" s="108" t="s">
        <v>47</v>
      </c>
      <c r="F29" s="109" t="s">
        <v>48</v>
      </c>
      <c r="G29" s="110" t="n">
        <f aca="false">IF(G25=0,0,G26/G25*100)</f>
        <v>0</v>
      </c>
      <c r="H29" s="110" t="n">
        <f aca="false">IF(H25=0,0,H26/H25*100)</f>
        <v>0</v>
      </c>
      <c r="I29" s="110" t="n">
        <f aca="false">IF(I25=0,0,I26/I25*100)</f>
        <v>0</v>
      </c>
      <c r="J29" s="110" t="n">
        <f aca="false">IF(J25=0,0,J26/J25*100)</f>
        <v>5.33333333333333</v>
      </c>
      <c r="K29" s="110" t="n">
        <f aca="false">IF(K25=0,0,K26/K25*100)</f>
        <v>5.33333333333333</v>
      </c>
      <c r="L29" s="110" t="n">
        <f aca="false">IF(L25=0,0,L26/L25*100)</f>
        <v>5.33333333333333</v>
      </c>
      <c r="M29" s="110" t="n">
        <f aca="false">IF(M25=0,0,M26/M25*100)</f>
        <v>5.46558704453441</v>
      </c>
      <c r="N29" s="110" t="n">
        <f aca="false">IF(N25=0,0,N26/N25*100)</f>
        <v>5.47045951859956</v>
      </c>
      <c r="O29" s="110" t="n">
        <f aca="false">IF(O25=0,0,O26/O25*100)</f>
        <v>5.47045951859956</v>
      </c>
      <c r="P29" s="110" t="n">
        <f aca="false">IF(P25=0,0,P26/P25*100)</f>
        <v>5.47045951859956</v>
      </c>
      <c r="Q29" s="110" t="n">
        <f aca="false">IF(Q25=0,0,Q26/Q25*100)</f>
        <v>5.47045951859956</v>
      </c>
      <c r="R29" s="110" t="n">
        <f aca="false">IF(R25=0,0,R26/R25*100)</f>
        <v>5.47045951859956</v>
      </c>
      <c r="S29" s="110" t="n">
        <f aca="false">IF(S25=0,0,S26/S25*100)</f>
        <v>5.38461538461539</v>
      </c>
      <c r="T29" s="110" t="n">
        <f aca="false">IF(T25=0,0,T26/T25*100)</f>
        <v>5.33333333333333</v>
      </c>
      <c r="U29" s="110" t="n">
        <f aca="false">IF(U25=0,0,U26/U25*100)</f>
        <v>5.33333333333333</v>
      </c>
      <c r="V29" s="110" t="n">
        <f aca="false">IF(V25=0,0,V26/V25*100)</f>
        <v>5.29411764705882</v>
      </c>
      <c r="W29" s="110" t="n">
        <f aca="false">IF(W25=0,0,W26/W25*100)</f>
        <v>0</v>
      </c>
      <c r="X29" s="110" t="n">
        <f aca="false">IF(X25=0,0,X26/X25*100)</f>
        <v>0</v>
      </c>
      <c r="Y29" s="110" t="n">
        <f aca="false">IF(Y25=0,0,Y26/Y25*100)</f>
        <v>0</v>
      </c>
      <c r="Z29" s="111" t="n">
        <f aca="false">IF(Z25=0,0,Z26/Z25*100)</f>
        <v>0</v>
      </c>
      <c r="AA29" s="81"/>
    </row>
    <row r="30" customFormat="false" ht="23.25" hidden="false" customHeight="true" outlineLevel="0" collapsed="false">
      <c r="A30" s="53" t="s">
        <v>69</v>
      </c>
      <c r="C30" s="79"/>
      <c r="D30" s="107" t="s">
        <v>70</v>
      </c>
      <c r="E30" s="108" t="s">
        <v>71</v>
      </c>
      <c r="F30" s="109" t="s">
        <v>60</v>
      </c>
      <c r="G30" s="110" t="n">
        <f aca="false">G25-G26</f>
        <v>0</v>
      </c>
      <c r="H30" s="110" t="n">
        <f aca="false">H25-H26</f>
        <v>0</v>
      </c>
      <c r="I30" s="110" t="n">
        <f aca="false">I25-I26</f>
        <v>0</v>
      </c>
      <c r="J30" s="110" t="n">
        <f aca="false">J25-J26</f>
        <v>4.97</v>
      </c>
      <c r="K30" s="110" t="n">
        <f aca="false">K25-K26</f>
        <v>4.97</v>
      </c>
      <c r="L30" s="110" t="n">
        <f aca="false">L25-L26</f>
        <v>4.97</v>
      </c>
      <c r="M30" s="110" t="n">
        <f aca="false">M25-M26</f>
        <v>4.67</v>
      </c>
      <c r="N30" s="110" t="n">
        <f aca="false">N25-N26</f>
        <v>4.32</v>
      </c>
      <c r="O30" s="110" t="n">
        <f aca="false">O25-O26</f>
        <v>4.32</v>
      </c>
      <c r="P30" s="110" t="n">
        <f aca="false">P25-P26</f>
        <v>4.32</v>
      </c>
      <c r="Q30" s="110" t="n">
        <f aca="false">Q25-Q26</f>
        <v>4.32</v>
      </c>
      <c r="R30" s="110" t="n">
        <f aca="false">R25-R26</f>
        <v>4.32</v>
      </c>
      <c r="S30" s="110" t="n">
        <f aca="false">S25-S26</f>
        <v>4.92</v>
      </c>
      <c r="T30" s="110" t="n">
        <f aca="false">T25-T26</f>
        <v>4.97</v>
      </c>
      <c r="U30" s="110" t="n">
        <f aca="false">U25-U26</f>
        <v>4.97</v>
      </c>
      <c r="V30" s="110" t="n">
        <f aca="false">V25-V26</f>
        <v>4.669</v>
      </c>
      <c r="W30" s="110" t="n">
        <f aca="false">W25-W26</f>
        <v>0</v>
      </c>
      <c r="X30" s="110" t="n">
        <f aca="false">X25-X26</f>
        <v>0</v>
      </c>
      <c r="Y30" s="110" t="n">
        <f aca="false">Y25-Y26</f>
        <v>0</v>
      </c>
      <c r="Z30" s="111" t="n">
        <f aca="false">Z25-Z26</f>
        <v>0</v>
      </c>
      <c r="AA30" s="81"/>
    </row>
    <row r="31" customFormat="false" ht="18" hidden="false" customHeight="true" outlineLevel="0" collapsed="false">
      <c r="A31" s="53" t="s">
        <v>72</v>
      </c>
      <c r="C31" s="79"/>
      <c r="D31" s="107" t="s">
        <v>73</v>
      </c>
      <c r="E31" s="112" t="s">
        <v>53</v>
      </c>
      <c r="F31" s="109" t="s">
        <v>60</v>
      </c>
      <c r="G31" s="110" t="n">
        <f aca="false">'П1.5'!F28</f>
        <v>0</v>
      </c>
      <c r="H31" s="110" t="n">
        <f aca="false">'П1.5'!L28</f>
        <v>0</v>
      </c>
      <c r="I31" s="110" t="n">
        <f aca="false">'П1.5'!R28</f>
        <v>0</v>
      </c>
      <c r="J31" s="113" t="n">
        <v>0.95</v>
      </c>
      <c r="K31" s="113" t="n">
        <v>0.95</v>
      </c>
      <c r="L31" s="113" t="n">
        <v>0.95</v>
      </c>
      <c r="M31" s="113" t="n">
        <v>0.65</v>
      </c>
      <c r="N31" s="113" t="n">
        <v>0.3</v>
      </c>
      <c r="O31" s="113" t="n">
        <v>0.3</v>
      </c>
      <c r="P31" s="113" t="n">
        <v>0.3</v>
      </c>
      <c r="Q31" s="113" t="n">
        <v>0.3</v>
      </c>
      <c r="R31" s="113" t="n">
        <v>0.3</v>
      </c>
      <c r="S31" s="113" t="n">
        <v>0.9</v>
      </c>
      <c r="T31" s="113" t="n">
        <v>0.95</v>
      </c>
      <c r="U31" s="113" t="n">
        <v>0.95</v>
      </c>
      <c r="V31" s="110" t="n">
        <f aca="false">'П1.30'!BH39</f>
        <v>0.65</v>
      </c>
      <c r="W31" s="110" t="n">
        <f aca="false">'П1.5'!AD28</f>
        <v>0</v>
      </c>
      <c r="X31" s="110" t="n">
        <f aca="false">'П1.5'!AJ28</f>
        <v>0</v>
      </c>
      <c r="Y31" s="110" t="n">
        <f aca="false">'П1.5'!AP28</f>
        <v>0</v>
      </c>
      <c r="Z31" s="111" t="n">
        <f aca="false">'П1.5'!AV28</f>
        <v>0</v>
      </c>
      <c r="AA31" s="81"/>
      <c r="AB31" s="106" t="n">
        <f aca="false">SUM(J31:U31)/12</f>
        <v>0.65</v>
      </c>
      <c r="AC31" s="54" t="s">
        <v>57</v>
      </c>
    </row>
    <row r="32" customFormat="false" ht="27.75" hidden="false" customHeight="true" outlineLevel="0" collapsed="false">
      <c r="A32" s="53" t="s">
        <v>74</v>
      </c>
      <c r="C32" s="79"/>
      <c r="D32" s="107" t="s">
        <v>75</v>
      </c>
      <c r="E32" s="114" t="s">
        <v>56</v>
      </c>
      <c r="F32" s="109" t="s">
        <v>60</v>
      </c>
      <c r="G32" s="110" t="n">
        <f aca="false">'П1.5'!F29</f>
        <v>0</v>
      </c>
      <c r="H32" s="110" t="n">
        <f aca="false">'П1.5'!L29</f>
        <v>0</v>
      </c>
      <c r="I32" s="110" t="n">
        <f aca="false">'П1.5'!R29</f>
        <v>0</v>
      </c>
      <c r="J32" s="113" t="n">
        <v>4.02</v>
      </c>
      <c r="K32" s="113" t="n">
        <v>4.02</v>
      </c>
      <c r="L32" s="113" t="n">
        <v>4.02</v>
      </c>
      <c r="M32" s="113" t="n">
        <v>4.02</v>
      </c>
      <c r="N32" s="113" t="n">
        <v>4.02</v>
      </c>
      <c r="O32" s="113" t="n">
        <v>4.02</v>
      </c>
      <c r="P32" s="113" t="n">
        <v>4.02</v>
      </c>
      <c r="Q32" s="113" t="n">
        <v>4.02</v>
      </c>
      <c r="R32" s="113" t="n">
        <v>4.02</v>
      </c>
      <c r="S32" s="113" t="n">
        <v>4.02</v>
      </c>
      <c r="T32" s="113" t="n">
        <v>4.02</v>
      </c>
      <c r="U32" s="113" t="n">
        <v>4.02</v>
      </c>
      <c r="V32" s="110" t="n">
        <f aca="false">'П1.30'!BH42</f>
        <v>4.02</v>
      </c>
      <c r="W32" s="110" t="n">
        <f aca="false">'П1.5'!AD29</f>
        <v>0</v>
      </c>
      <c r="X32" s="110" t="n">
        <f aca="false">'П1.5'!AJ29</f>
        <v>0</v>
      </c>
      <c r="Y32" s="110" t="n">
        <f aca="false">'П1.5'!AP29</f>
        <v>0</v>
      </c>
      <c r="Z32" s="111" t="n">
        <f aca="false">'П1.5'!AV29</f>
        <v>0</v>
      </c>
      <c r="AA32" s="81"/>
      <c r="AB32" s="106" t="n">
        <f aca="false">SUM(J32:U32)/12</f>
        <v>4.02</v>
      </c>
      <c r="AC32" s="54" t="s">
        <v>57</v>
      </c>
    </row>
    <row r="33" customFormat="false" ht="23.25" hidden="false" customHeight="true" outlineLevel="0" collapsed="false">
      <c r="A33" s="53" t="s">
        <v>76</v>
      </c>
      <c r="C33" s="79"/>
      <c r="D33" s="107" t="s">
        <v>77</v>
      </c>
      <c r="E33" s="108" t="s">
        <v>78</v>
      </c>
      <c r="F33" s="124" t="s">
        <v>60</v>
      </c>
      <c r="G33" s="118" t="n">
        <f aca="false">SUM(G34:G35)</f>
        <v>5.47</v>
      </c>
      <c r="H33" s="118" t="n">
        <f aca="false">SUM(H34:H35)</f>
        <v>5.47</v>
      </c>
      <c r="I33" s="118" t="n">
        <f aca="false">SUM(I34:I35)</f>
        <v>5.47</v>
      </c>
      <c r="J33" s="118" t="n">
        <f aca="false">SUM(J34:J35)</f>
        <v>5.47</v>
      </c>
      <c r="K33" s="118" t="n">
        <f aca="false">SUM(K34:K35)</f>
        <v>5.47</v>
      </c>
      <c r="L33" s="118" t="n">
        <f aca="false">SUM(L34:L35)</f>
        <v>5.47</v>
      </c>
      <c r="M33" s="118" t="n">
        <f aca="false">SUM(M34:M35)</f>
        <v>5.47</v>
      </c>
      <c r="N33" s="118" t="n">
        <f aca="false">SUM(N34:N35)</f>
        <v>5.47</v>
      </c>
      <c r="O33" s="118" t="n">
        <f aca="false">SUM(O34:O35)</f>
        <v>5.47</v>
      </c>
      <c r="P33" s="118" t="n">
        <f aca="false">SUM(P34:P35)</f>
        <v>5.47</v>
      </c>
      <c r="Q33" s="118" t="n">
        <f aca="false">SUM(Q34:Q35)</f>
        <v>5.47</v>
      </c>
      <c r="R33" s="118" t="n">
        <f aca="false">SUM(R34:R35)</f>
        <v>5.47</v>
      </c>
      <c r="S33" s="118" t="n">
        <f aca="false">SUM(S34:S35)</f>
        <v>5.47</v>
      </c>
      <c r="T33" s="118" t="n">
        <f aca="false">SUM(T34:T35)</f>
        <v>5.47</v>
      </c>
      <c r="U33" s="118" t="n">
        <f aca="false">SUM(U34:U35)</f>
        <v>5.47</v>
      </c>
      <c r="V33" s="118" t="n">
        <f aca="false">SUM(V34:V35)</f>
        <v>5.47</v>
      </c>
      <c r="W33" s="118" t="n">
        <f aca="false">SUM(W34:W35)</f>
        <v>5.47</v>
      </c>
      <c r="X33" s="118" t="n">
        <f aca="false">SUM(X34:X35)</f>
        <v>5.47</v>
      </c>
      <c r="Y33" s="118" t="n">
        <f aca="false">SUM(Y34:Y35)</f>
        <v>5.47</v>
      </c>
      <c r="Z33" s="125" t="n">
        <f aca="false">SUM(Z34:Z35)</f>
        <v>5.47</v>
      </c>
      <c r="AA33" s="81"/>
    </row>
    <row r="34" customFormat="false" ht="18" hidden="false" customHeight="true" outlineLevel="0" collapsed="false">
      <c r="A34" s="53" t="s">
        <v>79</v>
      </c>
      <c r="C34" s="79"/>
      <c r="D34" s="107" t="s">
        <v>80</v>
      </c>
      <c r="E34" s="112" t="s">
        <v>42</v>
      </c>
      <c r="F34" s="124" t="s">
        <v>60</v>
      </c>
      <c r="G34" s="126" t="n">
        <v>1.25</v>
      </c>
      <c r="H34" s="126" t="n">
        <v>1.25</v>
      </c>
      <c r="I34" s="126" t="n">
        <v>1.25</v>
      </c>
      <c r="J34" s="126" t="n">
        <v>1.25</v>
      </c>
      <c r="K34" s="126" t="n">
        <v>1.25</v>
      </c>
      <c r="L34" s="126" t="n">
        <v>1.25</v>
      </c>
      <c r="M34" s="126" t="n">
        <v>1.25</v>
      </c>
      <c r="N34" s="126" t="n">
        <v>1.25</v>
      </c>
      <c r="O34" s="126" t="n">
        <v>1.25</v>
      </c>
      <c r="P34" s="126" t="n">
        <v>1.25</v>
      </c>
      <c r="Q34" s="126" t="n">
        <v>1.25</v>
      </c>
      <c r="R34" s="126" t="n">
        <v>1.25</v>
      </c>
      <c r="S34" s="126" t="n">
        <v>1.25</v>
      </c>
      <c r="T34" s="126" t="n">
        <v>1.25</v>
      </c>
      <c r="U34" s="126" t="n">
        <v>1.25</v>
      </c>
      <c r="V34" s="118" t="n">
        <f aca="false">'П1.30'!BN39</f>
        <v>1.25</v>
      </c>
      <c r="W34" s="126" t="n">
        <v>1.25</v>
      </c>
      <c r="X34" s="126" t="n">
        <v>1.25</v>
      </c>
      <c r="Y34" s="126" t="n">
        <v>1.25</v>
      </c>
      <c r="Z34" s="126" t="n">
        <v>1.25</v>
      </c>
      <c r="AA34" s="81"/>
      <c r="AB34" s="106" t="n">
        <f aca="false">SUM(J34:U34)/12</f>
        <v>1.25</v>
      </c>
      <c r="AC34" s="54" t="s">
        <v>57</v>
      </c>
    </row>
    <row r="35" customFormat="false" ht="18" hidden="false" customHeight="true" outlineLevel="0" collapsed="false">
      <c r="A35" s="53" t="s">
        <v>81</v>
      </c>
      <c r="C35" s="79"/>
      <c r="D35" s="107" t="s">
        <v>82</v>
      </c>
      <c r="E35" s="112" t="s">
        <v>83</v>
      </c>
      <c r="F35" s="124" t="s">
        <v>60</v>
      </c>
      <c r="G35" s="126" t="n">
        <v>4.22</v>
      </c>
      <c r="H35" s="126" t="n">
        <v>4.22</v>
      </c>
      <c r="I35" s="126" t="n">
        <v>4.22</v>
      </c>
      <c r="J35" s="126" t="n">
        <v>4.22</v>
      </c>
      <c r="K35" s="126" t="n">
        <v>4.22</v>
      </c>
      <c r="L35" s="126" t="n">
        <v>4.22</v>
      </c>
      <c r="M35" s="126" t="n">
        <v>4.22</v>
      </c>
      <c r="N35" s="126" t="n">
        <v>4.22</v>
      </c>
      <c r="O35" s="126" t="n">
        <v>4.22</v>
      </c>
      <c r="P35" s="126" t="n">
        <v>4.22</v>
      </c>
      <c r="Q35" s="126" t="n">
        <v>4.22</v>
      </c>
      <c r="R35" s="126" t="n">
        <v>4.22</v>
      </c>
      <c r="S35" s="126" t="n">
        <v>4.22</v>
      </c>
      <c r="T35" s="126" t="n">
        <v>4.22</v>
      </c>
      <c r="U35" s="126" t="n">
        <v>4.22</v>
      </c>
      <c r="V35" s="118" t="n">
        <f aca="false">'П1.30'!BN42</f>
        <v>4.22</v>
      </c>
      <c r="W35" s="126" t="n">
        <v>4.22</v>
      </c>
      <c r="X35" s="126" t="n">
        <v>4.22</v>
      </c>
      <c r="Y35" s="126" t="n">
        <v>4.22</v>
      </c>
      <c r="Z35" s="126" t="n">
        <v>4.22</v>
      </c>
      <c r="AA35" s="81"/>
      <c r="AB35" s="106" t="n">
        <f aca="false">SUM(J35:U35)/12</f>
        <v>4.22</v>
      </c>
      <c r="AC35" s="54" t="s">
        <v>57</v>
      </c>
    </row>
    <row r="36" customFormat="false" ht="23.25" hidden="false" customHeight="true" outlineLevel="0" collapsed="false">
      <c r="A36" s="53" t="s">
        <v>84</v>
      </c>
      <c r="C36" s="79"/>
      <c r="D36" s="107" t="s">
        <v>85</v>
      </c>
      <c r="E36" s="108" t="s">
        <v>86</v>
      </c>
      <c r="F36" s="124" t="s">
        <v>87</v>
      </c>
      <c r="G36" s="118" t="n">
        <f aca="false">SUM(G37:G38)</f>
        <v>8.03</v>
      </c>
      <c r="H36" s="118" t="n">
        <f aca="false">SUM(H37:H38)</f>
        <v>8.03</v>
      </c>
      <c r="I36" s="118" t="n">
        <f aca="false">SUM(I37:I38)</f>
        <v>8.03</v>
      </c>
      <c r="J36" s="118" t="n">
        <f aca="false">SUM(J37:J38)</f>
        <v>8.03</v>
      </c>
      <c r="K36" s="118" t="n">
        <f aca="false">SUM(K37:K38)</f>
        <v>8.03</v>
      </c>
      <c r="L36" s="118" t="n">
        <f aca="false">SUM(L37:L38)</f>
        <v>8.03</v>
      </c>
      <c r="M36" s="118" t="n">
        <f aca="false">SUM(M37:M38)</f>
        <v>8.03</v>
      </c>
      <c r="N36" s="118" t="n">
        <f aca="false">SUM(N37:N38)</f>
        <v>8.03</v>
      </c>
      <c r="O36" s="118" t="n">
        <f aca="false">SUM(O37:O38)</f>
        <v>8.03</v>
      </c>
      <c r="P36" s="118" t="n">
        <f aca="false">SUM(P37:P38)</f>
        <v>8.03</v>
      </c>
      <c r="Q36" s="118" t="n">
        <f aca="false">SUM(Q37:Q38)</f>
        <v>8.03</v>
      </c>
      <c r="R36" s="118" t="n">
        <f aca="false">SUM(R37:R38)</f>
        <v>8.03</v>
      </c>
      <c r="S36" s="118" t="n">
        <f aca="false">SUM(S37:S38)</f>
        <v>8.03</v>
      </c>
      <c r="T36" s="118" t="n">
        <f aca="false">SUM(T37:T38)</f>
        <v>8.03</v>
      </c>
      <c r="U36" s="118" t="n">
        <f aca="false">SUM(U37:U38)</f>
        <v>8.03</v>
      </c>
      <c r="V36" s="118" t="n">
        <f aca="false">SUM(V37:V38)</f>
        <v>8.03</v>
      </c>
      <c r="W36" s="118" t="n">
        <f aca="false">SUM(W37:W38)</f>
        <v>8.025</v>
      </c>
      <c r="X36" s="118" t="n">
        <f aca="false">SUM(X37:X38)</f>
        <v>8.025</v>
      </c>
      <c r="Y36" s="118" t="n">
        <f aca="false">SUM(Y37:Y38)</f>
        <v>8.025</v>
      </c>
      <c r="Z36" s="125" t="n">
        <f aca="false">SUM(Z37:Z38)</f>
        <v>8.025</v>
      </c>
      <c r="AA36" s="81"/>
    </row>
    <row r="37" customFormat="false" ht="18" hidden="false" customHeight="true" outlineLevel="0" collapsed="false">
      <c r="A37" s="53" t="s">
        <v>88</v>
      </c>
      <c r="C37" s="79"/>
      <c r="D37" s="107" t="s">
        <v>89</v>
      </c>
      <c r="E37" s="112" t="s">
        <v>42</v>
      </c>
      <c r="F37" s="127" t="s">
        <v>87</v>
      </c>
      <c r="G37" s="113" t="n">
        <v>2.75</v>
      </c>
      <c r="H37" s="113" t="n">
        <v>2.75</v>
      </c>
      <c r="I37" s="113" t="n">
        <v>2.75</v>
      </c>
      <c r="J37" s="113" t="n">
        <v>2.75</v>
      </c>
      <c r="K37" s="113" t="n">
        <v>2.75</v>
      </c>
      <c r="L37" s="113" t="n">
        <v>2.75</v>
      </c>
      <c r="M37" s="113" t="n">
        <v>2.75</v>
      </c>
      <c r="N37" s="113" t="n">
        <v>2.75</v>
      </c>
      <c r="O37" s="113" t="n">
        <v>2.75</v>
      </c>
      <c r="P37" s="113" t="n">
        <v>2.75</v>
      </c>
      <c r="Q37" s="113" t="n">
        <v>2.75</v>
      </c>
      <c r="R37" s="113" t="n">
        <v>2.75</v>
      </c>
      <c r="S37" s="113" t="n">
        <v>2.75</v>
      </c>
      <c r="T37" s="113" t="n">
        <v>2.75</v>
      </c>
      <c r="U37" s="113" t="n">
        <v>2.75</v>
      </c>
      <c r="V37" s="110" t="n">
        <f aca="false">'П1.30'!BT39</f>
        <v>2.75</v>
      </c>
      <c r="W37" s="113" t="n">
        <v>2.75</v>
      </c>
      <c r="X37" s="113" t="n">
        <v>2.75</v>
      </c>
      <c r="Y37" s="113" t="n">
        <v>2.75</v>
      </c>
      <c r="Z37" s="113" t="n">
        <v>2.75</v>
      </c>
      <c r="AA37" s="81"/>
      <c r="AB37" s="106" t="n">
        <f aca="false">MAX(J37:U37)</f>
        <v>2.75</v>
      </c>
      <c r="AC37" s="54" t="s">
        <v>57</v>
      </c>
    </row>
    <row r="38" customFormat="false" ht="18" hidden="false" customHeight="true" outlineLevel="0" collapsed="false">
      <c r="A38" s="53" t="s">
        <v>90</v>
      </c>
      <c r="C38" s="79"/>
      <c r="D38" s="128" t="s">
        <v>91</v>
      </c>
      <c r="E38" s="129" t="s">
        <v>83</v>
      </c>
      <c r="F38" s="130" t="s">
        <v>87</v>
      </c>
      <c r="G38" s="119" t="n">
        <v>5.28</v>
      </c>
      <c r="H38" s="119" t="n">
        <v>5.28</v>
      </c>
      <c r="I38" s="119" t="n">
        <v>5.28</v>
      </c>
      <c r="J38" s="119" t="n">
        <v>5.28</v>
      </c>
      <c r="K38" s="119" t="n">
        <v>5.28</v>
      </c>
      <c r="L38" s="119" t="n">
        <v>5.28</v>
      </c>
      <c r="M38" s="119" t="n">
        <v>5.28</v>
      </c>
      <c r="N38" s="119" t="n">
        <v>5.28</v>
      </c>
      <c r="O38" s="119" t="n">
        <v>5.28</v>
      </c>
      <c r="P38" s="119" t="n">
        <v>5.28</v>
      </c>
      <c r="Q38" s="119" t="n">
        <v>5.28</v>
      </c>
      <c r="R38" s="119" t="n">
        <v>5.28</v>
      </c>
      <c r="S38" s="119" t="n">
        <v>5.28</v>
      </c>
      <c r="T38" s="119" t="n">
        <v>5.28</v>
      </c>
      <c r="U38" s="119" t="n">
        <v>5.28</v>
      </c>
      <c r="V38" s="120" t="n">
        <f aca="false">'П1.30'!BT42</f>
        <v>5.28</v>
      </c>
      <c r="W38" s="119" t="n">
        <v>5.275</v>
      </c>
      <c r="X38" s="119" t="n">
        <v>5.275</v>
      </c>
      <c r="Y38" s="119" t="n">
        <v>5.275</v>
      </c>
      <c r="Z38" s="119" t="n">
        <v>5.275</v>
      </c>
      <c r="AA38" s="81"/>
      <c r="AB38" s="106" t="n">
        <f aca="false">MAX(J38:U38)</f>
        <v>5.28</v>
      </c>
      <c r="AC38" s="54" t="s">
        <v>57</v>
      </c>
    </row>
    <row r="39" customFormat="false" ht="11.25" hidden="false" customHeight="false" outlineLevel="0" collapsed="false">
      <c r="C39" s="131"/>
      <c r="D39" s="132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4"/>
    </row>
    <row r="40" customFormat="false" ht="11.25" hidden="false" customHeight="false" outlineLevel="0" collapsed="false">
      <c r="T40" s="135"/>
    </row>
  </sheetData>
  <sheetProtection sheet="true" password="fa9c" objects="true" scenarios="true" formatColumns="false" formatRows="false"/>
  <mergeCells count="3">
    <mergeCell ref="D9:Z9"/>
    <mergeCell ref="D10:Z10"/>
    <mergeCell ref="D12:Z12"/>
  </mergeCells>
  <dataValidations count="2">
    <dataValidation allowBlank="true" errorStyle="stop" operator="between" showDropDown="false" showErrorMessage="true" showInputMessage="false" sqref="G16:I20 V16:Z16 J17:Z17 V18:Z19 J20:Z20 G22:I23 V22:Z23 G25:I29 V25:Z25 J26:Z26 V27:Z28 J29:Z29 G31:I33 V31:Z32 J33:Z33 V34:V37 G36:U36 W36:Z36 V38" type="decimal">
      <formula1>-1000000000000000</formula1>
      <formula2>100000000000000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J16:U16 J18:U19 J22:U23 J25:U25 J27:U28 J31:U32 G34:U35 W34:Z35 G37:U38 W37:Z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270138888888889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Y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80" workbookViewId="0">
      <pane xSplit="5" ySplit="16" topLeftCell="N17" activePane="bottomRight" state="frozen"/>
      <selection pane="topLeft" activeCell="C1" activeCellId="0" sqref="C1"/>
      <selection pane="topRight" activeCell="N1" activeCellId="0" sqref="N1"/>
      <selection pane="bottomLeft" activeCell="C17" activeCellId="0" sqref="C17"/>
      <selection pane="bottomRight" activeCell="BH17" activeCellId="0" sqref="BH1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36" width="9.14"/>
    <col collapsed="false" customWidth="true" hidden="false" outlineLevel="0" max="3" min="3" style="136" width="13.85"/>
    <col collapsed="false" customWidth="true" hidden="false" outlineLevel="0" max="4" min="4" style="137" width="6.7"/>
    <col collapsed="false" customWidth="true" hidden="false" outlineLevel="0" max="5" min="5" style="138" width="45.7"/>
    <col collapsed="false" customWidth="true" hidden="false" outlineLevel="0" max="6" min="6" style="138" width="6.7"/>
    <col collapsed="false" customWidth="true" hidden="false" outlineLevel="0" max="7" min="7" style="138" width="25.56"/>
    <col collapsed="false" customWidth="true" hidden="false" outlineLevel="0" max="54" min="8" style="138" width="10.71"/>
    <col collapsed="false" customWidth="true" hidden="false" outlineLevel="0" max="74" min="55" style="136" width="10.71"/>
    <col collapsed="false" customWidth="true" hidden="false" outlineLevel="0" max="76" min="75" style="136" width="10.28"/>
    <col collapsed="false" customWidth="true" hidden="false" outlineLevel="0" max="77" min="77" style="136" width="25.7"/>
    <col collapsed="false" customWidth="true" hidden="false" outlineLevel="0" max="78" min="78" style="136" width="2.7"/>
    <col collapsed="false" customWidth="false" hidden="false" outlineLevel="0" max="257" min="79" style="13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s="139" customFormat="true" ht="12" hidden="false" customHeight="true" outlineLevel="0" collapsed="false"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</row>
    <row r="8" customFormat="false" ht="11.25" hidden="false" customHeight="true" outlineLevel="0" collapsed="false">
      <c r="A8" s="141"/>
      <c r="B8" s="141"/>
      <c r="C8" s="142"/>
      <c r="D8" s="143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5"/>
      <c r="BS8" s="145"/>
      <c r="BT8" s="144"/>
      <c r="BU8" s="144"/>
      <c r="BV8" s="144"/>
      <c r="BW8" s="144"/>
      <c r="BX8" s="144"/>
      <c r="BY8" s="146"/>
    </row>
    <row r="9" customFormat="false" ht="15" hidden="false" customHeight="true" outlineLevel="0" collapsed="false">
      <c r="A9" s="141"/>
      <c r="B9" s="141"/>
      <c r="C9" s="147"/>
      <c r="D9" s="148" t="s">
        <v>92</v>
      </c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9"/>
    </row>
    <row r="10" customFormat="false" ht="15" hidden="false" customHeight="true" outlineLevel="0" collapsed="false">
      <c r="A10" s="141"/>
      <c r="B10" s="141"/>
      <c r="C10" s="147"/>
      <c r="D10" s="150" t="str">
        <f aca="false">"ОРГАНИЗАЦИЯ: "&amp;IF(org="","Не определено",org)</f>
        <v>ОРГАНИЗАЦИЯ: ОАО "Комета"</v>
      </c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49"/>
    </row>
    <row r="11" customFormat="false" ht="11.25" hidden="false" customHeight="true" outlineLevel="0" collapsed="false">
      <c r="A11" s="141"/>
      <c r="B11" s="141"/>
      <c r="C11" s="147"/>
      <c r="D11" s="151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3"/>
      <c r="BV11" s="153"/>
      <c r="BW11" s="153"/>
      <c r="BX11" s="153"/>
      <c r="BY11" s="149"/>
    </row>
    <row r="12" customFormat="false" ht="15.75" hidden="false" customHeight="true" outlineLevel="0" collapsed="false">
      <c r="A12" s="141"/>
      <c r="B12" s="141"/>
      <c r="C12" s="147"/>
      <c r="D12" s="154" t="s">
        <v>31</v>
      </c>
      <c r="E12" s="155" t="s">
        <v>93</v>
      </c>
      <c r="F12" s="156" t="s">
        <v>31</v>
      </c>
      <c r="G12" s="155" t="s">
        <v>94</v>
      </c>
      <c r="H12" s="157" t="str">
        <f aca="false">"Фактические данные на период, предшествующий отчётному периоду ("&amp;IF(god="","Не определено",god-2)&amp;" год факт)"</f>
        <v>Фактические данные на период, предшествующий отчётному периоду (2010 год факт)</v>
      </c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 t="str">
        <f aca="false">"Данные на период, предшествующий периоду регулирования ("&amp;IF(god="","Не определено",god-1)&amp;" год план)"</f>
        <v>Данные на период, предшествующий периоду регулирования (2011 год план)</v>
      </c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8" t="str">
        <f aca="false">"Данные на период регулирования ("&amp;IF(god="","Не определено",god)&amp;" год план)"</f>
        <v>Данные на период регулирования (2012 год план)</v>
      </c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49"/>
    </row>
    <row r="13" s="138" customFormat="true" ht="15" hidden="false" customHeight="true" outlineLevel="0" collapsed="false">
      <c r="A13" s="159"/>
      <c r="B13" s="159"/>
      <c r="C13" s="147"/>
      <c r="D13" s="154"/>
      <c r="E13" s="155"/>
      <c r="F13" s="156"/>
      <c r="G13" s="155"/>
      <c r="H13" s="160" t="s">
        <v>95</v>
      </c>
      <c r="I13" s="160"/>
      <c r="J13" s="160"/>
      <c r="K13" s="160"/>
      <c r="L13" s="160"/>
      <c r="M13" s="160"/>
      <c r="N13" s="160" t="s">
        <v>96</v>
      </c>
      <c r="O13" s="160"/>
      <c r="P13" s="160"/>
      <c r="Q13" s="160"/>
      <c r="R13" s="160"/>
      <c r="S13" s="160"/>
      <c r="T13" s="160" t="s">
        <v>97</v>
      </c>
      <c r="U13" s="160"/>
      <c r="V13" s="160"/>
      <c r="W13" s="160"/>
      <c r="X13" s="160"/>
      <c r="Y13" s="160"/>
      <c r="Z13" s="160" t="s">
        <v>98</v>
      </c>
      <c r="AA13" s="160"/>
      <c r="AB13" s="160"/>
      <c r="AC13" s="160"/>
      <c r="AD13" s="160"/>
      <c r="AE13" s="160" t="s">
        <v>95</v>
      </c>
      <c r="AF13" s="160"/>
      <c r="AG13" s="160"/>
      <c r="AH13" s="160"/>
      <c r="AI13" s="160"/>
      <c r="AJ13" s="160"/>
      <c r="AK13" s="160" t="s">
        <v>96</v>
      </c>
      <c r="AL13" s="160"/>
      <c r="AM13" s="160"/>
      <c r="AN13" s="160"/>
      <c r="AO13" s="160"/>
      <c r="AP13" s="160"/>
      <c r="AQ13" s="160" t="s">
        <v>97</v>
      </c>
      <c r="AR13" s="160"/>
      <c r="AS13" s="160"/>
      <c r="AT13" s="160"/>
      <c r="AU13" s="160"/>
      <c r="AV13" s="160"/>
      <c r="AW13" s="160" t="s">
        <v>98</v>
      </c>
      <c r="AX13" s="160"/>
      <c r="AY13" s="160"/>
      <c r="AZ13" s="160"/>
      <c r="BA13" s="160"/>
      <c r="BB13" s="160" t="s">
        <v>95</v>
      </c>
      <c r="BC13" s="160"/>
      <c r="BD13" s="160"/>
      <c r="BE13" s="160"/>
      <c r="BF13" s="160"/>
      <c r="BG13" s="160"/>
      <c r="BH13" s="160" t="s">
        <v>96</v>
      </c>
      <c r="BI13" s="160"/>
      <c r="BJ13" s="160"/>
      <c r="BK13" s="160"/>
      <c r="BL13" s="160"/>
      <c r="BM13" s="160"/>
      <c r="BN13" s="160" t="s">
        <v>97</v>
      </c>
      <c r="BO13" s="160"/>
      <c r="BP13" s="160"/>
      <c r="BQ13" s="160"/>
      <c r="BR13" s="160"/>
      <c r="BS13" s="160"/>
      <c r="BT13" s="161" t="s">
        <v>98</v>
      </c>
      <c r="BU13" s="161"/>
      <c r="BV13" s="161"/>
      <c r="BW13" s="161"/>
      <c r="BX13" s="161"/>
      <c r="BY13" s="149"/>
    </row>
    <row r="14" customFormat="false" ht="12.75" hidden="false" customHeight="true" outlineLevel="0" collapsed="false">
      <c r="A14" s="141"/>
      <c r="B14" s="141"/>
      <c r="C14" s="147"/>
      <c r="D14" s="154"/>
      <c r="E14" s="155"/>
      <c r="F14" s="156"/>
      <c r="G14" s="155"/>
      <c r="H14" s="162" t="s">
        <v>99</v>
      </c>
      <c r="I14" s="162"/>
      <c r="J14" s="162"/>
      <c r="K14" s="162"/>
      <c r="L14" s="162"/>
      <c r="M14" s="162"/>
      <c r="N14" s="162" t="s">
        <v>60</v>
      </c>
      <c r="O14" s="162"/>
      <c r="P14" s="162"/>
      <c r="Q14" s="162"/>
      <c r="R14" s="162"/>
      <c r="S14" s="162"/>
      <c r="T14" s="162" t="s">
        <v>60</v>
      </c>
      <c r="U14" s="162"/>
      <c r="V14" s="162"/>
      <c r="W14" s="162"/>
      <c r="X14" s="162"/>
      <c r="Y14" s="162"/>
      <c r="Z14" s="162" t="s">
        <v>60</v>
      </c>
      <c r="AA14" s="162"/>
      <c r="AB14" s="162"/>
      <c r="AC14" s="162"/>
      <c r="AD14" s="162"/>
      <c r="AE14" s="162" t="s">
        <v>99</v>
      </c>
      <c r="AF14" s="162"/>
      <c r="AG14" s="162"/>
      <c r="AH14" s="162"/>
      <c r="AI14" s="162"/>
      <c r="AJ14" s="162"/>
      <c r="AK14" s="162" t="s">
        <v>60</v>
      </c>
      <c r="AL14" s="162"/>
      <c r="AM14" s="162"/>
      <c r="AN14" s="162"/>
      <c r="AO14" s="162"/>
      <c r="AP14" s="162"/>
      <c r="AQ14" s="162" t="s">
        <v>60</v>
      </c>
      <c r="AR14" s="162"/>
      <c r="AS14" s="162"/>
      <c r="AT14" s="162"/>
      <c r="AU14" s="162"/>
      <c r="AV14" s="162"/>
      <c r="AW14" s="162" t="s">
        <v>60</v>
      </c>
      <c r="AX14" s="162"/>
      <c r="AY14" s="162"/>
      <c r="AZ14" s="162"/>
      <c r="BA14" s="162"/>
      <c r="BB14" s="162" t="s">
        <v>99</v>
      </c>
      <c r="BC14" s="162"/>
      <c r="BD14" s="162"/>
      <c r="BE14" s="162"/>
      <c r="BF14" s="162"/>
      <c r="BG14" s="162"/>
      <c r="BH14" s="162" t="s">
        <v>60</v>
      </c>
      <c r="BI14" s="162"/>
      <c r="BJ14" s="162"/>
      <c r="BK14" s="162"/>
      <c r="BL14" s="162"/>
      <c r="BM14" s="162"/>
      <c r="BN14" s="162" t="s">
        <v>60</v>
      </c>
      <c r="BO14" s="162"/>
      <c r="BP14" s="162"/>
      <c r="BQ14" s="162"/>
      <c r="BR14" s="162"/>
      <c r="BS14" s="162"/>
      <c r="BT14" s="163" t="s">
        <v>60</v>
      </c>
      <c r="BU14" s="163"/>
      <c r="BV14" s="163"/>
      <c r="BW14" s="163"/>
      <c r="BX14" s="163"/>
      <c r="BY14" s="149"/>
    </row>
    <row r="15" customFormat="false" ht="18" hidden="false" customHeight="true" outlineLevel="0" collapsed="false">
      <c r="A15" s="141"/>
      <c r="B15" s="141"/>
      <c r="C15" s="147"/>
      <c r="D15" s="154"/>
      <c r="E15" s="155"/>
      <c r="F15" s="156"/>
      <c r="G15" s="155"/>
      <c r="H15" s="164" t="s">
        <v>100</v>
      </c>
      <c r="I15" s="165" t="s">
        <v>101</v>
      </c>
      <c r="J15" s="165" t="s">
        <v>102</v>
      </c>
      <c r="K15" s="165" t="s">
        <v>103</v>
      </c>
      <c r="L15" s="165" t="s">
        <v>104</v>
      </c>
      <c r="M15" s="165" t="s">
        <v>105</v>
      </c>
      <c r="N15" s="165" t="s">
        <v>100</v>
      </c>
      <c r="O15" s="165" t="s">
        <v>101</v>
      </c>
      <c r="P15" s="165" t="s">
        <v>102</v>
      </c>
      <c r="Q15" s="165" t="s">
        <v>103</v>
      </c>
      <c r="R15" s="165" t="s">
        <v>104</v>
      </c>
      <c r="S15" s="165" t="s">
        <v>105</v>
      </c>
      <c r="T15" s="165" t="s">
        <v>100</v>
      </c>
      <c r="U15" s="165" t="s">
        <v>101</v>
      </c>
      <c r="V15" s="165" t="s">
        <v>102</v>
      </c>
      <c r="W15" s="165" t="s">
        <v>103</v>
      </c>
      <c r="X15" s="165" t="s">
        <v>104</v>
      </c>
      <c r="Y15" s="165" t="s">
        <v>105</v>
      </c>
      <c r="Z15" s="165" t="s">
        <v>100</v>
      </c>
      <c r="AA15" s="165" t="s">
        <v>101</v>
      </c>
      <c r="AB15" s="165" t="s">
        <v>103</v>
      </c>
      <c r="AC15" s="165" t="s">
        <v>104</v>
      </c>
      <c r="AD15" s="165" t="s">
        <v>105</v>
      </c>
      <c r="AE15" s="164" t="s">
        <v>100</v>
      </c>
      <c r="AF15" s="165" t="s">
        <v>101</v>
      </c>
      <c r="AG15" s="165" t="s">
        <v>102</v>
      </c>
      <c r="AH15" s="165" t="s">
        <v>103</v>
      </c>
      <c r="AI15" s="165" t="s">
        <v>104</v>
      </c>
      <c r="AJ15" s="165" t="s">
        <v>105</v>
      </c>
      <c r="AK15" s="165" t="s">
        <v>100</v>
      </c>
      <c r="AL15" s="165" t="s">
        <v>101</v>
      </c>
      <c r="AM15" s="165" t="s">
        <v>102</v>
      </c>
      <c r="AN15" s="165" t="s">
        <v>103</v>
      </c>
      <c r="AO15" s="165" t="s">
        <v>104</v>
      </c>
      <c r="AP15" s="165" t="s">
        <v>105</v>
      </c>
      <c r="AQ15" s="165" t="s">
        <v>100</v>
      </c>
      <c r="AR15" s="165" t="s">
        <v>101</v>
      </c>
      <c r="AS15" s="165" t="s">
        <v>102</v>
      </c>
      <c r="AT15" s="165" t="s">
        <v>103</v>
      </c>
      <c r="AU15" s="165" t="s">
        <v>104</v>
      </c>
      <c r="AV15" s="165" t="s">
        <v>105</v>
      </c>
      <c r="AW15" s="165" t="s">
        <v>100</v>
      </c>
      <c r="AX15" s="165" t="s">
        <v>101</v>
      </c>
      <c r="AY15" s="165" t="s">
        <v>103</v>
      </c>
      <c r="AZ15" s="165" t="s">
        <v>104</v>
      </c>
      <c r="BA15" s="165" t="s">
        <v>105</v>
      </c>
      <c r="BB15" s="164" t="s">
        <v>100</v>
      </c>
      <c r="BC15" s="165" t="s">
        <v>101</v>
      </c>
      <c r="BD15" s="165" t="s">
        <v>102</v>
      </c>
      <c r="BE15" s="165" t="s">
        <v>103</v>
      </c>
      <c r="BF15" s="165" t="s">
        <v>104</v>
      </c>
      <c r="BG15" s="165" t="s">
        <v>105</v>
      </c>
      <c r="BH15" s="165" t="s">
        <v>100</v>
      </c>
      <c r="BI15" s="165" t="s">
        <v>101</v>
      </c>
      <c r="BJ15" s="165" t="s">
        <v>102</v>
      </c>
      <c r="BK15" s="165" t="s">
        <v>103</v>
      </c>
      <c r="BL15" s="165" t="s">
        <v>104</v>
      </c>
      <c r="BM15" s="165" t="s">
        <v>105</v>
      </c>
      <c r="BN15" s="165" t="s">
        <v>100</v>
      </c>
      <c r="BO15" s="165" t="s">
        <v>101</v>
      </c>
      <c r="BP15" s="165" t="s">
        <v>102</v>
      </c>
      <c r="BQ15" s="165" t="s">
        <v>103</v>
      </c>
      <c r="BR15" s="165" t="s">
        <v>104</v>
      </c>
      <c r="BS15" s="165" t="s">
        <v>105</v>
      </c>
      <c r="BT15" s="165" t="s">
        <v>100</v>
      </c>
      <c r="BU15" s="165" t="s">
        <v>101</v>
      </c>
      <c r="BV15" s="165" t="s">
        <v>103</v>
      </c>
      <c r="BW15" s="165" t="s">
        <v>104</v>
      </c>
      <c r="BX15" s="166" t="s">
        <v>105</v>
      </c>
      <c r="BY15" s="149"/>
    </row>
    <row r="16" customFormat="false" ht="12.75" hidden="false" customHeight="true" outlineLevel="0" collapsed="false">
      <c r="A16" s="141"/>
      <c r="B16" s="141"/>
      <c r="C16" s="147"/>
      <c r="D16" s="167" t="n">
        <v>1</v>
      </c>
      <c r="E16" s="168" t="n">
        <f aca="false">D16+1</f>
        <v>2</v>
      </c>
      <c r="F16" s="168" t="n">
        <f aca="false">E16+1</f>
        <v>3</v>
      </c>
      <c r="G16" s="168" t="n">
        <f aca="false">F16+1</f>
        <v>4</v>
      </c>
      <c r="H16" s="168" t="n">
        <f aca="false">G16+1</f>
        <v>5</v>
      </c>
      <c r="I16" s="168" t="n">
        <f aca="false">H16+1</f>
        <v>6</v>
      </c>
      <c r="J16" s="168" t="n">
        <f aca="false">I16+1</f>
        <v>7</v>
      </c>
      <c r="K16" s="168" t="n">
        <f aca="false">J16+1</f>
        <v>8</v>
      </c>
      <c r="L16" s="168" t="n">
        <f aca="false">K16+1</f>
        <v>9</v>
      </c>
      <c r="M16" s="168" t="n">
        <f aca="false">L16+1</f>
        <v>10</v>
      </c>
      <c r="N16" s="168" t="n">
        <f aca="false">M16+1</f>
        <v>11</v>
      </c>
      <c r="O16" s="168" t="n">
        <f aca="false">N16+1</f>
        <v>12</v>
      </c>
      <c r="P16" s="168" t="n">
        <f aca="false">O16+1</f>
        <v>13</v>
      </c>
      <c r="Q16" s="168" t="n">
        <f aca="false">P16+1</f>
        <v>14</v>
      </c>
      <c r="R16" s="168" t="n">
        <f aca="false">Q16+1</f>
        <v>15</v>
      </c>
      <c r="S16" s="168" t="n">
        <f aca="false">R16+1</f>
        <v>16</v>
      </c>
      <c r="T16" s="168" t="n">
        <f aca="false">S16+1</f>
        <v>17</v>
      </c>
      <c r="U16" s="168" t="n">
        <f aca="false">T16+1</f>
        <v>18</v>
      </c>
      <c r="V16" s="168" t="n">
        <f aca="false">U16+1</f>
        <v>19</v>
      </c>
      <c r="W16" s="168" t="n">
        <f aca="false">V16+1</f>
        <v>20</v>
      </c>
      <c r="X16" s="168" t="n">
        <f aca="false">W16+1</f>
        <v>21</v>
      </c>
      <c r="Y16" s="168" t="n">
        <f aca="false">X16+1</f>
        <v>22</v>
      </c>
      <c r="Z16" s="168" t="n">
        <f aca="false">Y16+1</f>
        <v>23</v>
      </c>
      <c r="AA16" s="168" t="n">
        <f aca="false">Z16+1</f>
        <v>24</v>
      </c>
      <c r="AB16" s="168" t="n">
        <f aca="false">AA16+1</f>
        <v>25</v>
      </c>
      <c r="AC16" s="168" t="n">
        <f aca="false">AB16+1</f>
        <v>26</v>
      </c>
      <c r="AD16" s="168" t="n">
        <f aca="false">AC16+1</f>
        <v>27</v>
      </c>
      <c r="AE16" s="168" t="n">
        <f aca="false">AD16+1</f>
        <v>28</v>
      </c>
      <c r="AF16" s="168" t="n">
        <f aca="false">AE16+1</f>
        <v>29</v>
      </c>
      <c r="AG16" s="168" t="n">
        <f aca="false">AF16+1</f>
        <v>30</v>
      </c>
      <c r="AH16" s="168" t="n">
        <f aca="false">AG16+1</f>
        <v>31</v>
      </c>
      <c r="AI16" s="168" t="n">
        <f aca="false">AH16+1</f>
        <v>32</v>
      </c>
      <c r="AJ16" s="168" t="n">
        <f aca="false">AI16+1</f>
        <v>33</v>
      </c>
      <c r="AK16" s="168" t="n">
        <f aca="false">AJ16+1</f>
        <v>34</v>
      </c>
      <c r="AL16" s="168" t="n">
        <f aca="false">AK16+1</f>
        <v>35</v>
      </c>
      <c r="AM16" s="168" t="n">
        <f aca="false">AL16+1</f>
        <v>36</v>
      </c>
      <c r="AN16" s="168" t="n">
        <f aca="false">AM16+1</f>
        <v>37</v>
      </c>
      <c r="AO16" s="168" t="n">
        <f aca="false">AN16+1</f>
        <v>38</v>
      </c>
      <c r="AP16" s="168" t="n">
        <f aca="false">AO16+1</f>
        <v>39</v>
      </c>
      <c r="AQ16" s="168" t="n">
        <f aca="false">AP16+1</f>
        <v>40</v>
      </c>
      <c r="AR16" s="168" t="n">
        <f aca="false">AQ16+1</f>
        <v>41</v>
      </c>
      <c r="AS16" s="168" t="n">
        <f aca="false">AR16+1</f>
        <v>42</v>
      </c>
      <c r="AT16" s="168" t="n">
        <f aca="false">AS16+1</f>
        <v>43</v>
      </c>
      <c r="AU16" s="168" t="n">
        <f aca="false">AT16+1</f>
        <v>44</v>
      </c>
      <c r="AV16" s="168" t="n">
        <f aca="false">AU16+1</f>
        <v>45</v>
      </c>
      <c r="AW16" s="168" t="n">
        <f aca="false">AV16+1</f>
        <v>46</v>
      </c>
      <c r="AX16" s="168" t="n">
        <f aca="false">AW16+1</f>
        <v>47</v>
      </c>
      <c r="AY16" s="168" t="n">
        <f aca="false">AX16+1</f>
        <v>48</v>
      </c>
      <c r="AZ16" s="168" t="n">
        <f aca="false">AY16+1</f>
        <v>49</v>
      </c>
      <c r="BA16" s="168" t="n">
        <f aca="false">AZ16+1</f>
        <v>50</v>
      </c>
      <c r="BB16" s="168" t="n">
        <f aca="false">BA16+1</f>
        <v>51</v>
      </c>
      <c r="BC16" s="168" t="n">
        <f aca="false">BB16+1</f>
        <v>52</v>
      </c>
      <c r="BD16" s="168" t="n">
        <f aca="false">BC16+1</f>
        <v>53</v>
      </c>
      <c r="BE16" s="168" t="n">
        <f aca="false">BD16+1</f>
        <v>54</v>
      </c>
      <c r="BF16" s="168" t="n">
        <f aca="false">BE16+1</f>
        <v>55</v>
      </c>
      <c r="BG16" s="168" t="n">
        <f aca="false">BF16+1</f>
        <v>56</v>
      </c>
      <c r="BH16" s="168" t="n">
        <f aca="false">BG16+1</f>
        <v>57</v>
      </c>
      <c r="BI16" s="168" t="n">
        <f aca="false">BH16+1</f>
        <v>58</v>
      </c>
      <c r="BJ16" s="168" t="n">
        <f aca="false">BI16+1</f>
        <v>59</v>
      </c>
      <c r="BK16" s="168" t="n">
        <f aca="false">BJ16+1</f>
        <v>60</v>
      </c>
      <c r="BL16" s="168" t="n">
        <f aca="false">BK16+1</f>
        <v>61</v>
      </c>
      <c r="BM16" s="168" t="n">
        <f aca="false">BL16+1</f>
        <v>62</v>
      </c>
      <c r="BN16" s="168" t="n">
        <f aca="false">BM16+1</f>
        <v>63</v>
      </c>
      <c r="BO16" s="168" t="n">
        <f aca="false">BN16+1</f>
        <v>64</v>
      </c>
      <c r="BP16" s="168" t="n">
        <f aca="false">BO16+1</f>
        <v>65</v>
      </c>
      <c r="BQ16" s="168" t="n">
        <f aca="false">BP16+1</f>
        <v>66</v>
      </c>
      <c r="BR16" s="168" t="n">
        <f aca="false">BQ16+1</f>
        <v>67</v>
      </c>
      <c r="BS16" s="168" t="n">
        <f aca="false">BR16+1</f>
        <v>68</v>
      </c>
      <c r="BT16" s="168" t="n">
        <f aca="false">BS16+1</f>
        <v>69</v>
      </c>
      <c r="BU16" s="168" t="n">
        <f aca="false">BT16+1</f>
        <v>70</v>
      </c>
      <c r="BV16" s="168" t="n">
        <f aca="false">BU16+1</f>
        <v>71</v>
      </c>
      <c r="BW16" s="168" t="n">
        <f aca="false">BV16+1</f>
        <v>72</v>
      </c>
      <c r="BX16" s="169" t="n">
        <f aca="false">BW16+1</f>
        <v>73</v>
      </c>
      <c r="BY16" s="149"/>
    </row>
    <row r="17" customFormat="false" ht="41.25" hidden="false" customHeight="true" outlineLevel="0" collapsed="false">
      <c r="A17" s="141"/>
      <c r="B17" s="141"/>
      <c r="C17" s="147"/>
      <c r="D17" s="170" t="s">
        <v>106</v>
      </c>
      <c r="E17" s="171" t="s">
        <v>107</v>
      </c>
      <c r="F17" s="171"/>
      <c r="G17" s="171"/>
      <c r="H17" s="172" t="n">
        <f aca="false">I17+K17+L17+M17</f>
        <v>11.782</v>
      </c>
      <c r="I17" s="172" t="n">
        <f aca="false">I18+I21+I27</f>
        <v>0</v>
      </c>
      <c r="J17" s="173"/>
      <c r="K17" s="172" t="n">
        <f aca="false">K18+K21+K27</f>
        <v>0</v>
      </c>
      <c r="L17" s="172" t="n">
        <f aca="false">L18+L21+L27</f>
        <v>9.351</v>
      </c>
      <c r="M17" s="172" t="n">
        <f aca="false">M18+M21+M27</f>
        <v>2.431</v>
      </c>
      <c r="N17" s="172" t="n">
        <f aca="false">O17+Q17+R17+S17</f>
        <v>0</v>
      </c>
      <c r="O17" s="172" t="n">
        <f aca="false">O18+O21+O27</f>
        <v>0</v>
      </c>
      <c r="P17" s="173"/>
      <c r="Q17" s="172" t="n">
        <f aca="false">Q18+Q21+Q27</f>
        <v>0</v>
      </c>
      <c r="R17" s="172" t="n">
        <f aca="false">R18+R21+R27</f>
        <v>0</v>
      </c>
      <c r="S17" s="172" t="n">
        <f aca="false">S18+S21+S27</f>
        <v>0</v>
      </c>
      <c r="T17" s="172" t="n">
        <f aca="false">U17+W17+X17+Y17</f>
        <v>5.995</v>
      </c>
      <c r="U17" s="172" t="n">
        <f aca="false">U18+U21+U27</f>
        <v>0</v>
      </c>
      <c r="V17" s="173"/>
      <c r="W17" s="172" t="n">
        <f aca="false">W18+W21+W27</f>
        <v>0</v>
      </c>
      <c r="X17" s="172" t="n">
        <f aca="false">X18+X21+X27</f>
        <v>3.455</v>
      </c>
      <c r="Y17" s="172" t="n">
        <f aca="false">Y18+Y21+Y27</f>
        <v>2.54</v>
      </c>
      <c r="Z17" s="174"/>
      <c r="AA17" s="174"/>
      <c r="AB17" s="174"/>
      <c r="AC17" s="174"/>
      <c r="AD17" s="174"/>
      <c r="AE17" s="172" t="n">
        <f aca="false">AF17+AH17+AI17+AJ17</f>
        <v>11.4</v>
      </c>
      <c r="AF17" s="172" t="n">
        <f aca="false">AF18+AF21+AF27</f>
        <v>0</v>
      </c>
      <c r="AG17" s="173"/>
      <c r="AH17" s="172" t="n">
        <f aca="false">AH18+AH21+AH27</f>
        <v>0</v>
      </c>
      <c r="AI17" s="172" t="n">
        <f aca="false">AI18+AI21+AI27</f>
        <v>7.9</v>
      </c>
      <c r="AJ17" s="172" t="n">
        <f aca="false">AJ18+AJ21+AJ27</f>
        <v>3.5</v>
      </c>
      <c r="AK17" s="172" t="n">
        <f aca="false">AL17+AN17+AO17+AP17</f>
        <v>0</v>
      </c>
      <c r="AL17" s="172" t="n">
        <f aca="false">AL18+AL21+AL27</f>
        <v>0</v>
      </c>
      <c r="AM17" s="173"/>
      <c r="AN17" s="172" t="n">
        <f aca="false">AN18+AN21+AN27</f>
        <v>0</v>
      </c>
      <c r="AO17" s="172" t="n">
        <f aca="false">AO18+AO21+AO27</f>
        <v>0</v>
      </c>
      <c r="AP17" s="172" t="n">
        <f aca="false">AP18+AP21+AP27</f>
        <v>0</v>
      </c>
      <c r="AQ17" s="172" t="n">
        <f aca="false">AR17+AT17+AU17+AV17</f>
        <v>0</v>
      </c>
      <c r="AR17" s="172" t="n">
        <f aca="false">AR18+AR21+AR27</f>
        <v>0</v>
      </c>
      <c r="AS17" s="173"/>
      <c r="AT17" s="172" t="n">
        <f aca="false">AT18+AT21+AT27</f>
        <v>0</v>
      </c>
      <c r="AU17" s="172" t="n">
        <f aca="false">AU18+AU21+AU27</f>
        <v>0</v>
      </c>
      <c r="AV17" s="172" t="n">
        <f aca="false">AV18+AV21+AV27</f>
        <v>0</v>
      </c>
      <c r="AW17" s="174"/>
      <c r="AX17" s="174"/>
      <c r="AY17" s="174"/>
      <c r="AZ17" s="174"/>
      <c r="BA17" s="174"/>
      <c r="BB17" s="172" t="n">
        <f aca="false">BC17+BE17+BF17+BG17</f>
        <v>11.15</v>
      </c>
      <c r="BC17" s="172" t="n">
        <f aca="false">BC18+BC21+BC27</f>
        <v>0</v>
      </c>
      <c r="BD17" s="173"/>
      <c r="BE17" s="172" t="n">
        <f aca="false">BE18+BE21+BE27</f>
        <v>0</v>
      </c>
      <c r="BF17" s="172" t="n">
        <f aca="false">BF18+BF21+BF27</f>
        <v>7.82</v>
      </c>
      <c r="BG17" s="172" t="n">
        <f aca="false">BG18+BG21+BG27</f>
        <v>3.33</v>
      </c>
      <c r="BH17" s="172" t="n">
        <f aca="false">BI17+BK17+BL17+BM17</f>
        <v>4.93</v>
      </c>
      <c r="BI17" s="172" t="n">
        <f aca="false">BI18+BI21+BI27</f>
        <v>0</v>
      </c>
      <c r="BJ17" s="173"/>
      <c r="BK17" s="172" t="n">
        <f aca="false">BK18+BK21+BK27</f>
        <v>0</v>
      </c>
      <c r="BL17" s="172" t="n">
        <f aca="false">BL18+BL21+BL27</f>
        <v>2.82</v>
      </c>
      <c r="BM17" s="172" t="n">
        <f aca="false">BM18+BM21+BM27</f>
        <v>2.11</v>
      </c>
      <c r="BN17" s="172" t="n">
        <f aca="false">BO17+BQ17+BR17+BS17</f>
        <v>5.53</v>
      </c>
      <c r="BO17" s="172" t="n">
        <f aca="false">BO18+BO21+BO27</f>
        <v>0</v>
      </c>
      <c r="BP17" s="173"/>
      <c r="BQ17" s="172" t="n">
        <f aca="false">BQ18+BQ21+BQ27</f>
        <v>0</v>
      </c>
      <c r="BR17" s="172" t="n">
        <f aca="false">BR18+BR21+BR27</f>
        <v>3.42</v>
      </c>
      <c r="BS17" s="172" t="n">
        <f aca="false">BS18+BS21+BS27</f>
        <v>2.11</v>
      </c>
      <c r="BT17" s="174"/>
      <c r="BU17" s="174"/>
      <c r="BV17" s="174"/>
      <c r="BW17" s="174"/>
      <c r="BX17" s="175"/>
      <c r="BY17" s="149"/>
    </row>
    <row r="18" customFormat="false" ht="27.75" hidden="false" customHeight="true" outlineLevel="0" collapsed="false">
      <c r="A18" s="141"/>
      <c r="B18" s="141"/>
      <c r="C18" s="147"/>
      <c r="D18" s="176" t="s">
        <v>108</v>
      </c>
      <c r="E18" s="177" t="s">
        <v>109</v>
      </c>
      <c r="F18" s="177"/>
      <c r="G18" s="178"/>
      <c r="H18" s="179" t="n">
        <f aca="false">I18+K18+L18+M18</f>
        <v>0</v>
      </c>
      <c r="I18" s="179" t="n">
        <f aca="false">I19+I20</f>
        <v>0</v>
      </c>
      <c r="J18" s="180"/>
      <c r="K18" s="179" t="n">
        <f aca="false">K19+K20</f>
        <v>0</v>
      </c>
      <c r="L18" s="179" t="n">
        <f aca="false">L19+L20</f>
        <v>0</v>
      </c>
      <c r="M18" s="179" t="n">
        <f aca="false">M19+M20</f>
        <v>0</v>
      </c>
      <c r="N18" s="179" t="n">
        <f aca="false">O18+Q18+R18+S18</f>
        <v>0</v>
      </c>
      <c r="O18" s="179" t="n">
        <f aca="false">O19+O20</f>
        <v>0</v>
      </c>
      <c r="P18" s="180"/>
      <c r="Q18" s="179" t="n">
        <f aca="false">Q19+Q20</f>
        <v>0</v>
      </c>
      <c r="R18" s="179" t="n">
        <f aca="false">R19+R20</f>
        <v>0</v>
      </c>
      <c r="S18" s="179" t="n">
        <f aca="false">S19+S20</f>
        <v>0</v>
      </c>
      <c r="T18" s="179" t="n">
        <f aca="false">U18+W18+X18+Y18</f>
        <v>0</v>
      </c>
      <c r="U18" s="179" t="n">
        <f aca="false">U19+U20</f>
        <v>0</v>
      </c>
      <c r="V18" s="180"/>
      <c r="W18" s="179" t="n">
        <f aca="false">W19+W20</f>
        <v>0</v>
      </c>
      <c r="X18" s="179" t="n">
        <f aca="false">X19+X20</f>
        <v>0</v>
      </c>
      <c r="Y18" s="179" t="n">
        <f aca="false">Y19+Y20</f>
        <v>0</v>
      </c>
      <c r="Z18" s="181"/>
      <c r="AA18" s="181"/>
      <c r="AB18" s="181"/>
      <c r="AC18" s="181"/>
      <c r="AD18" s="181"/>
      <c r="AE18" s="179" t="n">
        <f aca="false">AF18+AH18+AI18+AJ18</f>
        <v>0</v>
      </c>
      <c r="AF18" s="179" t="n">
        <f aca="false">AF19+AF20</f>
        <v>0</v>
      </c>
      <c r="AG18" s="180"/>
      <c r="AH18" s="179" t="n">
        <f aca="false">AH19+AH20</f>
        <v>0</v>
      </c>
      <c r="AI18" s="179" t="n">
        <f aca="false">AI19+AI20</f>
        <v>0</v>
      </c>
      <c r="AJ18" s="179" t="n">
        <f aca="false">AJ19+AJ20</f>
        <v>0</v>
      </c>
      <c r="AK18" s="179" t="n">
        <f aca="false">AL18+AN18+AO18+AP18</f>
        <v>0</v>
      </c>
      <c r="AL18" s="179" t="n">
        <f aca="false">AL19+AL20</f>
        <v>0</v>
      </c>
      <c r="AM18" s="180"/>
      <c r="AN18" s="179" t="n">
        <f aca="false">AN19+AN20</f>
        <v>0</v>
      </c>
      <c r="AO18" s="179" t="n">
        <f aca="false">AO19+AO20</f>
        <v>0</v>
      </c>
      <c r="AP18" s="179" t="n">
        <f aca="false">AP19+AP20</f>
        <v>0</v>
      </c>
      <c r="AQ18" s="179" t="n">
        <f aca="false">AR18+AT18+AU18+AV18</f>
        <v>0</v>
      </c>
      <c r="AR18" s="179" t="n">
        <f aca="false">AR19+AR20</f>
        <v>0</v>
      </c>
      <c r="AS18" s="180"/>
      <c r="AT18" s="179" t="n">
        <f aca="false">AT19+AT20</f>
        <v>0</v>
      </c>
      <c r="AU18" s="179" t="n">
        <f aca="false">AU19+AU20</f>
        <v>0</v>
      </c>
      <c r="AV18" s="179" t="n">
        <f aca="false">AV19+AV20</f>
        <v>0</v>
      </c>
      <c r="AW18" s="181"/>
      <c r="AX18" s="181"/>
      <c r="AY18" s="181"/>
      <c r="AZ18" s="181"/>
      <c r="BA18" s="181"/>
      <c r="BB18" s="179" t="n">
        <f aca="false">BC18+BE18+BF18+BG18</f>
        <v>0</v>
      </c>
      <c r="BC18" s="179" t="n">
        <f aca="false">BC19+BC20</f>
        <v>0</v>
      </c>
      <c r="BD18" s="180"/>
      <c r="BE18" s="179" t="n">
        <f aca="false">BE19+BE20</f>
        <v>0</v>
      </c>
      <c r="BF18" s="179" t="n">
        <f aca="false">BF19+BF20</f>
        <v>0</v>
      </c>
      <c r="BG18" s="179" t="n">
        <f aca="false">BG19+BG20</f>
        <v>0</v>
      </c>
      <c r="BH18" s="179" t="n">
        <f aca="false">BI18+BK18+BL18+BM18</f>
        <v>0</v>
      </c>
      <c r="BI18" s="179" t="n">
        <f aca="false">BI19+BI20</f>
        <v>0</v>
      </c>
      <c r="BJ18" s="180"/>
      <c r="BK18" s="179" t="n">
        <f aca="false">BK19+BK20</f>
        <v>0</v>
      </c>
      <c r="BL18" s="179" t="n">
        <f aca="false">BL19+BL20</f>
        <v>0</v>
      </c>
      <c r="BM18" s="179" t="n">
        <f aca="false">BM19+BM20</f>
        <v>0</v>
      </c>
      <c r="BN18" s="179" t="n">
        <f aca="false">BO18+BQ18+BR18+BS18</f>
        <v>0</v>
      </c>
      <c r="BO18" s="179" t="n">
        <f aca="false">BO19+BO20</f>
        <v>0</v>
      </c>
      <c r="BP18" s="180"/>
      <c r="BQ18" s="179" t="n">
        <f aca="false">BQ19+BQ20</f>
        <v>0</v>
      </c>
      <c r="BR18" s="179" t="n">
        <f aca="false">BR19+BR20</f>
        <v>0</v>
      </c>
      <c r="BS18" s="179" t="n">
        <f aca="false">BS19+BS20</f>
        <v>0</v>
      </c>
      <c r="BT18" s="181"/>
      <c r="BU18" s="181"/>
      <c r="BV18" s="181"/>
      <c r="BW18" s="181"/>
      <c r="BX18" s="182"/>
      <c r="BY18" s="149"/>
    </row>
    <row r="19" customFormat="false" ht="18" hidden="false" customHeight="true" outlineLevel="0" collapsed="false">
      <c r="A19" s="141"/>
      <c r="B19" s="141"/>
      <c r="C19" s="147"/>
      <c r="D19" s="183" t="s">
        <v>110</v>
      </c>
      <c r="E19" s="184" t="s">
        <v>111</v>
      </c>
      <c r="F19" s="184"/>
      <c r="G19" s="178"/>
      <c r="H19" s="179" t="n">
        <f aca="false">I19+K19+L19+M19</f>
        <v>0</v>
      </c>
      <c r="I19" s="185"/>
      <c r="J19" s="180"/>
      <c r="K19" s="185"/>
      <c r="L19" s="185"/>
      <c r="M19" s="185"/>
      <c r="N19" s="179" t="n">
        <f aca="false">O19+Q19+R19+S19</f>
        <v>0</v>
      </c>
      <c r="O19" s="185"/>
      <c r="P19" s="180"/>
      <c r="Q19" s="185"/>
      <c r="R19" s="185"/>
      <c r="S19" s="185"/>
      <c r="T19" s="179" t="n">
        <f aca="false">U19+W19+X19+Y19</f>
        <v>0</v>
      </c>
      <c r="U19" s="185"/>
      <c r="V19" s="180"/>
      <c r="W19" s="185"/>
      <c r="X19" s="185"/>
      <c r="Y19" s="185"/>
      <c r="Z19" s="181"/>
      <c r="AA19" s="181"/>
      <c r="AB19" s="181"/>
      <c r="AC19" s="181"/>
      <c r="AD19" s="181"/>
      <c r="AE19" s="179" t="n">
        <f aca="false">AF19+AH19+AI19+AJ19</f>
        <v>0</v>
      </c>
      <c r="AF19" s="185"/>
      <c r="AG19" s="180"/>
      <c r="AH19" s="185"/>
      <c r="AI19" s="185"/>
      <c r="AJ19" s="185"/>
      <c r="AK19" s="179" t="n">
        <f aca="false">AL19+AN19+AO19+AP19</f>
        <v>0</v>
      </c>
      <c r="AL19" s="185"/>
      <c r="AM19" s="180"/>
      <c r="AN19" s="185"/>
      <c r="AO19" s="185"/>
      <c r="AP19" s="185"/>
      <c r="AQ19" s="179" t="n">
        <f aca="false">AR19+AT19+AU19+AV19</f>
        <v>0</v>
      </c>
      <c r="AR19" s="185"/>
      <c r="AS19" s="180"/>
      <c r="AT19" s="185"/>
      <c r="AU19" s="185"/>
      <c r="AV19" s="185"/>
      <c r="AW19" s="181"/>
      <c r="AX19" s="181"/>
      <c r="AY19" s="181"/>
      <c r="AZ19" s="181"/>
      <c r="BA19" s="181"/>
      <c r="BB19" s="179" t="n">
        <f aca="false">BC19+BE19+BF19+BG19</f>
        <v>0</v>
      </c>
      <c r="BC19" s="185"/>
      <c r="BD19" s="180"/>
      <c r="BE19" s="185"/>
      <c r="BF19" s="185"/>
      <c r="BG19" s="185"/>
      <c r="BH19" s="179" t="n">
        <f aca="false">BI19+BK19+BL19+BM19</f>
        <v>0</v>
      </c>
      <c r="BI19" s="185"/>
      <c r="BJ19" s="180"/>
      <c r="BK19" s="185"/>
      <c r="BL19" s="185"/>
      <c r="BM19" s="185"/>
      <c r="BN19" s="179" t="n">
        <f aca="false">BO19+BQ19+BR19+BS19</f>
        <v>0</v>
      </c>
      <c r="BO19" s="185"/>
      <c r="BP19" s="180"/>
      <c r="BQ19" s="185"/>
      <c r="BR19" s="185"/>
      <c r="BS19" s="185"/>
      <c r="BT19" s="181"/>
      <c r="BU19" s="181"/>
      <c r="BV19" s="181"/>
      <c r="BW19" s="181"/>
      <c r="BX19" s="182"/>
      <c r="BY19" s="149"/>
    </row>
    <row r="20" customFormat="false" ht="18" hidden="false" customHeight="true" outlineLevel="0" collapsed="false">
      <c r="A20" s="141"/>
      <c r="B20" s="141"/>
      <c r="C20" s="147"/>
      <c r="D20" s="183" t="s">
        <v>112</v>
      </c>
      <c r="E20" s="184" t="s">
        <v>113</v>
      </c>
      <c r="F20" s="184"/>
      <c r="G20" s="178"/>
      <c r="H20" s="179" t="n">
        <f aca="false">I20+K20+L20+M20</f>
        <v>0</v>
      </c>
      <c r="I20" s="185"/>
      <c r="J20" s="180"/>
      <c r="K20" s="185"/>
      <c r="L20" s="185"/>
      <c r="M20" s="185"/>
      <c r="N20" s="179" t="n">
        <f aca="false">O20+Q20+R20+S20</f>
        <v>0</v>
      </c>
      <c r="O20" s="185"/>
      <c r="P20" s="180"/>
      <c r="Q20" s="185"/>
      <c r="R20" s="185"/>
      <c r="S20" s="185"/>
      <c r="T20" s="179" t="n">
        <f aca="false">U20+W20+X20+Y20</f>
        <v>0</v>
      </c>
      <c r="U20" s="185"/>
      <c r="V20" s="180"/>
      <c r="W20" s="185"/>
      <c r="X20" s="185"/>
      <c r="Y20" s="185"/>
      <c r="Z20" s="181"/>
      <c r="AA20" s="181"/>
      <c r="AB20" s="181"/>
      <c r="AC20" s="181"/>
      <c r="AD20" s="181"/>
      <c r="AE20" s="179" t="n">
        <f aca="false">AF20+AH20+AI20+AJ20</f>
        <v>0</v>
      </c>
      <c r="AF20" s="185"/>
      <c r="AG20" s="180"/>
      <c r="AH20" s="185"/>
      <c r="AI20" s="185"/>
      <c r="AJ20" s="185"/>
      <c r="AK20" s="179" t="n">
        <f aca="false">AL20+AN20+AO20+AP20</f>
        <v>0</v>
      </c>
      <c r="AL20" s="185"/>
      <c r="AM20" s="180"/>
      <c r="AN20" s="185"/>
      <c r="AO20" s="185"/>
      <c r="AP20" s="185"/>
      <c r="AQ20" s="179" t="n">
        <f aca="false">AR20+AT20+AU20+AV20</f>
        <v>0</v>
      </c>
      <c r="AR20" s="185"/>
      <c r="AS20" s="180"/>
      <c r="AT20" s="185"/>
      <c r="AU20" s="185"/>
      <c r="AV20" s="185"/>
      <c r="AW20" s="181"/>
      <c r="AX20" s="181"/>
      <c r="AY20" s="181"/>
      <c r="AZ20" s="181"/>
      <c r="BA20" s="181"/>
      <c r="BB20" s="179" t="n">
        <f aca="false">BC20+BE20+BF20+BG20</f>
        <v>0</v>
      </c>
      <c r="BC20" s="185"/>
      <c r="BD20" s="180"/>
      <c r="BE20" s="185"/>
      <c r="BF20" s="185"/>
      <c r="BG20" s="185"/>
      <c r="BH20" s="179" t="n">
        <f aca="false">BI20+BK20+BL20+BM20</f>
        <v>0</v>
      </c>
      <c r="BI20" s="185"/>
      <c r="BJ20" s="180"/>
      <c r="BK20" s="185"/>
      <c r="BL20" s="185"/>
      <c r="BM20" s="185"/>
      <c r="BN20" s="179" t="n">
        <f aca="false">BO20+BQ20+BR20+BS20</f>
        <v>0</v>
      </c>
      <c r="BO20" s="185"/>
      <c r="BP20" s="180"/>
      <c r="BQ20" s="185"/>
      <c r="BR20" s="185"/>
      <c r="BS20" s="185"/>
      <c r="BT20" s="181"/>
      <c r="BU20" s="181"/>
      <c r="BV20" s="181"/>
      <c r="BW20" s="181"/>
      <c r="BX20" s="182"/>
      <c r="BY20" s="149"/>
    </row>
    <row r="21" customFormat="false" ht="27.75" hidden="false" customHeight="true" outlineLevel="0" collapsed="false">
      <c r="A21" s="141"/>
      <c r="B21" s="141"/>
      <c r="C21" s="147"/>
      <c r="D21" s="176" t="s">
        <v>114</v>
      </c>
      <c r="E21" s="177" t="s">
        <v>115</v>
      </c>
      <c r="F21" s="177"/>
      <c r="G21" s="178"/>
      <c r="H21" s="179" t="n">
        <f aca="false">I21+K21+L21+M21</f>
        <v>11.782</v>
      </c>
      <c r="I21" s="179" t="n">
        <f aca="false">I22+I23+I24</f>
        <v>0</v>
      </c>
      <c r="J21" s="180"/>
      <c r="K21" s="179" t="n">
        <f aca="false">K22+K23+K24</f>
        <v>0</v>
      </c>
      <c r="L21" s="179" t="n">
        <f aca="false">L22+L23+L24</f>
        <v>9.351</v>
      </c>
      <c r="M21" s="179" t="n">
        <f aca="false">M22+M23+M24</f>
        <v>2.431</v>
      </c>
      <c r="N21" s="179" t="n">
        <f aca="false">O21+Q21+R21+S21</f>
        <v>0</v>
      </c>
      <c r="O21" s="179" t="n">
        <f aca="false">O22+O23+O24</f>
        <v>0</v>
      </c>
      <c r="P21" s="180"/>
      <c r="Q21" s="179" t="n">
        <f aca="false">Q22+Q23+Q24</f>
        <v>0</v>
      </c>
      <c r="R21" s="179" t="n">
        <f aca="false">R22+R23+R24</f>
        <v>0</v>
      </c>
      <c r="S21" s="179" t="n">
        <f aca="false">S22+S23+S24</f>
        <v>0</v>
      </c>
      <c r="T21" s="179" t="n">
        <f aca="false">U21+W21+X21+Y21</f>
        <v>5.995</v>
      </c>
      <c r="U21" s="179" t="n">
        <f aca="false">U22+U23+U24</f>
        <v>0</v>
      </c>
      <c r="V21" s="180"/>
      <c r="W21" s="179" t="n">
        <f aca="false">W22+W23+W24</f>
        <v>0</v>
      </c>
      <c r="X21" s="179" t="n">
        <f aca="false">X22+X23+X24</f>
        <v>3.455</v>
      </c>
      <c r="Y21" s="179" t="n">
        <f aca="false">Y22+Y23+Y24</f>
        <v>2.54</v>
      </c>
      <c r="Z21" s="181"/>
      <c r="AA21" s="181"/>
      <c r="AB21" s="181"/>
      <c r="AC21" s="181"/>
      <c r="AD21" s="181"/>
      <c r="AE21" s="179" t="n">
        <f aca="false">AF21+AH21+AI21+AJ21</f>
        <v>11.4</v>
      </c>
      <c r="AF21" s="179" t="n">
        <f aca="false">AF22+AF23+AF24</f>
        <v>0</v>
      </c>
      <c r="AG21" s="180"/>
      <c r="AH21" s="179" t="n">
        <f aca="false">AH22+AH23+AH24</f>
        <v>0</v>
      </c>
      <c r="AI21" s="179" t="n">
        <f aca="false">AI22+AI23+AI24</f>
        <v>7.9</v>
      </c>
      <c r="AJ21" s="179" t="n">
        <f aca="false">AJ22+AJ23+AJ24</f>
        <v>3.5</v>
      </c>
      <c r="AK21" s="179" t="n">
        <f aca="false">AL21+AN21+AO21+AP21</f>
        <v>0</v>
      </c>
      <c r="AL21" s="179" t="n">
        <f aca="false">AL22+AL23+AL24</f>
        <v>0</v>
      </c>
      <c r="AM21" s="180"/>
      <c r="AN21" s="179" t="n">
        <f aca="false">AN22+AN23+AN24</f>
        <v>0</v>
      </c>
      <c r="AO21" s="179" t="n">
        <f aca="false">AO22+AO23+AO24</f>
        <v>0</v>
      </c>
      <c r="AP21" s="179" t="n">
        <f aca="false">AP22+AP23+AP24</f>
        <v>0</v>
      </c>
      <c r="AQ21" s="179" t="n">
        <f aca="false">AR21+AT21+AU21+AV21</f>
        <v>0</v>
      </c>
      <c r="AR21" s="179" t="n">
        <f aca="false">AR22+AR23+AR24</f>
        <v>0</v>
      </c>
      <c r="AS21" s="180"/>
      <c r="AT21" s="179" t="n">
        <f aca="false">AT22+AT23+AT24</f>
        <v>0</v>
      </c>
      <c r="AU21" s="179" t="n">
        <f aca="false">AU22+AU23+AU24</f>
        <v>0</v>
      </c>
      <c r="AV21" s="179" t="n">
        <f aca="false">AV22+AV23+AV24</f>
        <v>0</v>
      </c>
      <c r="AW21" s="181"/>
      <c r="AX21" s="181"/>
      <c r="AY21" s="181"/>
      <c r="AZ21" s="181"/>
      <c r="BA21" s="181"/>
      <c r="BB21" s="179" t="n">
        <f aca="false">BC21+BE21+BF21+BG21</f>
        <v>11.15</v>
      </c>
      <c r="BC21" s="179" t="n">
        <f aca="false">BC22+BC23+BC24</f>
        <v>0</v>
      </c>
      <c r="BD21" s="180"/>
      <c r="BE21" s="179" t="n">
        <f aca="false">BE22+BE23+BE24</f>
        <v>0</v>
      </c>
      <c r="BF21" s="179" t="n">
        <f aca="false">BF22+BF23+BF24</f>
        <v>7.82</v>
      </c>
      <c r="BG21" s="179" t="n">
        <f aca="false">BG22+BG23+BG24</f>
        <v>3.33</v>
      </c>
      <c r="BH21" s="179" t="n">
        <f aca="false">BI21+BK21+BL21+BM21</f>
        <v>4.93</v>
      </c>
      <c r="BI21" s="179" t="n">
        <f aca="false">BI22+BI23+BI24</f>
        <v>0</v>
      </c>
      <c r="BJ21" s="180"/>
      <c r="BK21" s="179" t="n">
        <f aca="false">BK22+BK23+BK24</f>
        <v>0</v>
      </c>
      <c r="BL21" s="179" t="n">
        <f aca="false">BL22+BL23+BL24</f>
        <v>2.82</v>
      </c>
      <c r="BM21" s="179" t="n">
        <f aca="false">BM22+BM23+BM24</f>
        <v>2.11</v>
      </c>
      <c r="BN21" s="179" t="n">
        <f aca="false">BO21+BQ21+BR21+BS21</f>
        <v>5.53</v>
      </c>
      <c r="BO21" s="179" t="n">
        <f aca="false">BO22+BO23+BO24</f>
        <v>0</v>
      </c>
      <c r="BP21" s="180"/>
      <c r="BQ21" s="179" t="n">
        <f aca="false">BQ22+BQ23+BQ24</f>
        <v>0</v>
      </c>
      <c r="BR21" s="179" t="n">
        <f aca="false">BR22+BR23+BR24</f>
        <v>3.42</v>
      </c>
      <c r="BS21" s="179" t="n">
        <f aca="false">BS22+BS23+BS24</f>
        <v>2.11</v>
      </c>
      <c r="BT21" s="181"/>
      <c r="BU21" s="181"/>
      <c r="BV21" s="181"/>
      <c r="BW21" s="181"/>
      <c r="BX21" s="182"/>
      <c r="BY21" s="149"/>
    </row>
    <row r="22" customFormat="false" ht="18" hidden="false" customHeight="true" outlineLevel="0" collapsed="false">
      <c r="A22" s="141"/>
      <c r="B22" s="141"/>
      <c r="C22" s="147"/>
      <c r="D22" s="183" t="s">
        <v>116</v>
      </c>
      <c r="E22" s="184" t="s">
        <v>117</v>
      </c>
      <c r="F22" s="184"/>
      <c r="G22" s="178"/>
      <c r="H22" s="179" t="n">
        <f aca="false">I22+K22+L22+M22</f>
        <v>0</v>
      </c>
      <c r="I22" s="185"/>
      <c r="J22" s="180"/>
      <c r="K22" s="185"/>
      <c r="L22" s="185"/>
      <c r="M22" s="185"/>
      <c r="N22" s="179" t="n">
        <f aca="false">O22+Q22+R22+S22</f>
        <v>0</v>
      </c>
      <c r="O22" s="185"/>
      <c r="P22" s="180"/>
      <c r="Q22" s="185"/>
      <c r="R22" s="185"/>
      <c r="S22" s="185"/>
      <c r="T22" s="179" t="n">
        <f aca="false">U22+W22+X22+Y22</f>
        <v>0</v>
      </c>
      <c r="U22" s="185"/>
      <c r="V22" s="180"/>
      <c r="W22" s="185"/>
      <c r="X22" s="185"/>
      <c r="Y22" s="185"/>
      <c r="Z22" s="181"/>
      <c r="AA22" s="181"/>
      <c r="AB22" s="181"/>
      <c r="AC22" s="181"/>
      <c r="AD22" s="181"/>
      <c r="AE22" s="179" t="n">
        <f aca="false">AF22+AH22+AI22+AJ22</f>
        <v>0</v>
      </c>
      <c r="AF22" s="185"/>
      <c r="AG22" s="180"/>
      <c r="AH22" s="185"/>
      <c r="AI22" s="185"/>
      <c r="AJ22" s="185"/>
      <c r="AK22" s="179" t="n">
        <f aca="false">AL22+AN22+AO22+AP22</f>
        <v>0</v>
      </c>
      <c r="AL22" s="185"/>
      <c r="AM22" s="180"/>
      <c r="AN22" s="185"/>
      <c r="AO22" s="185"/>
      <c r="AP22" s="185"/>
      <c r="AQ22" s="179" t="n">
        <f aca="false">AR22+AT22+AU22+AV22</f>
        <v>0</v>
      </c>
      <c r="AR22" s="185"/>
      <c r="AS22" s="180"/>
      <c r="AT22" s="185"/>
      <c r="AU22" s="185"/>
      <c r="AV22" s="185"/>
      <c r="AW22" s="181"/>
      <c r="AX22" s="181"/>
      <c r="AY22" s="181"/>
      <c r="AZ22" s="181"/>
      <c r="BA22" s="181"/>
      <c r="BB22" s="179" t="n">
        <f aca="false">BC22+BE22+BF22+BG22</f>
        <v>0</v>
      </c>
      <c r="BC22" s="185"/>
      <c r="BD22" s="180"/>
      <c r="BE22" s="185"/>
      <c r="BF22" s="185"/>
      <c r="BG22" s="185"/>
      <c r="BH22" s="179" t="n">
        <f aca="false">BI22+BK22+BL22+BM22</f>
        <v>0</v>
      </c>
      <c r="BI22" s="185"/>
      <c r="BJ22" s="180"/>
      <c r="BK22" s="185"/>
      <c r="BL22" s="185"/>
      <c r="BM22" s="185"/>
      <c r="BN22" s="179" t="n">
        <f aca="false">BO22+BQ22+BR22+BS22</f>
        <v>0</v>
      </c>
      <c r="BO22" s="185"/>
      <c r="BP22" s="180"/>
      <c r="BQ22" s="185"/>
      <c r="BR22" s="185"/>
      <c r="BS22" s="185"/>
      <c r="BT22" s="181"/>
      <c r="BU22" s="181"/>
      <c r="BV22" s="181"/>
      <c r="BW22" s="181"/>
      <c r="BX22" s="182"/>
      <c r="BY22" s="149"/>
    </row>
    <row r="23" customFormat="false" ht="18" hidden="false" customHeight="true" outlineLevel="0" collapsed="false">
      <c r="A23" s="141"/>
      <c r="B23" s="141"/>
      <c r="C23" s="147"/>
      <c r="D23" s="183" t="s">
        <v>118</v>
      </c>
      <c r="E23" s="184" t="s">
        <v>119</v>
      </c>
      <c r="F23" s="184"/>
      <c r="G23" s="178"/>
      <c r="H23" s="179" t="n">
        <f aca="false">I23+K23+L23+M23</f>
        <v>0</v>
      </c>
      <c r="I23" s="185"/>
      <c r="J23" s="180"/>
      <c r="K23" s="185"/>
      <c r="L23" s="185"/>
      <c r="M23" s="185"/>
      <c r="N23" s="179" t="n">
        <f aca="false">O23+Q23+R23+S23</f>
        <v>0</v>
      </c>
      <c r="O23" s="185"/>
      <c r="P23" s="180"/>
      <c r="Q23" s="185"/>
      <c r="R23" s="185"/>
      <c r="S23" s="185"/>
      <c r="T23" s="179" t="n">
        <f aca="false">U23+W23+X23+Y23</f>
        <v>0</v>
      </c>
      <c r="U23" s="185"/>
      <c r="V23" s="180"/>
      <c r="W23" s="185"/>
      <c r="X23" s="185"/>
      <c r="Y23" s="185"/>
      <c r="Z23" s="181"/>
      <c r="AA23" s="181"/>
      <c r="AB23" s="181"/>
      <c r="AC23" s="181"/>
      <c r="AD23" s="181"/>
      <c r="AE23" s="179" t="n">
        <f aca="false">AF23+AH23+AI23+AJ23</f>
        <v>0</v>
      </c>
      <c r="AF23" s="185"/>
      <c r="AG23" s="180"/>
      <c r="AH23" s="185"/>
      <c r="AI23" s="185"/>
      <c r="AJ23" s="185"/>
      <c r="AK23" s="179" t="n">
        <f aca="false">AL23+AN23+AO23+AP23</f>
        <v>0</v>
      </c>
      <c r="AL23" s="185"/>
      <c r="AM23" s="180"/>
      <c r="AN23" s="185"/>
      <c r="AO23" s="185"/>
      <c r="AP23" s="185"/>
      <c r="AQ23" s="179" t="n">
        <f aca="false">AR23+AT23+AU23+AV23</f>
        <v>0</v>
      </c>
      <c r="AR23" s="185"/>
      <c r="AS23" s="180"/>
      <c r="AT23" s="185"/>
      <c r="AU23" s="185"/>
      <c r="AV23" s="185"/>
      <c r="AW23" s="181"/>
      <c r="AX23" s="181"/>
      <c r="AY23" s="181"/>
      <c r="AZ23" s="181"/>
      <c r="BA23" s="181"/>
      <c r="BB23" s="179" t="n">
        <f aca="false">BC23+BE23+BF23+BG23</f>
        <v>0</v>
      </c>
      <c r="BC23" s="185"/>
      <c r="BD23" s="180"/>
      <c r="BE23" s="185"/>
      <c r="BF23" s="185"/>
      <c r="BG23" s="185"/>
      <c r="BH23" s="179" t="n">
        <f aca="false">BI23+BK23+BL23+BM23</f>
        <v>0</v>
      </c>
      <c r="BI23" s="185"/>
      <c r="BJ23" s="180"/>
      <c r="BK23" s="185"/>
      <c r="BL23" s="185"/>
      <c r="BM23" s="185"/>
      <c r="BN23" s="179" t="n">
        <f aca="false">BO23+BQ23+BR23+BS23</f>
        <v>0</v>
      </c>
      <c r="BO23" s="185"/>
      <c r="BP23" s="180"/>
      <c r="BQ23" s="185"/>
      <c r="BR23" s="185"/>
      <c r="BS23" s="185"/>
      <c r="BT23" s="181"/>
      <c r="BU23" s="181"/>
      <c r="BV23" s="181"/>
      <c r="BW23" s="181"/>
      <c r="BX23" s="182"/>
      <c r="BY23" s="149"/>
    </row>
    <row r="24" customFormat="false" ht="24" hidden="false" customHeight="true" outlineLevel="0" collapsed="false">
      <c r="A24" s="141"/>
      <c r="B24" s="141"/>
      <c r="C24" s="147"/>
      <c r="D24" s="183" t="s">
        <v>120</v>
      </c>
      <c r="E24" s="184" t="s">
        <v>121</v>
      </c>
      <c r="F24" s="184"/>
      <c r="G24" s="178"/>
      <c r="H24" s="179" t="n">
        <f aca="false">I24+K24+L24+M24</f>
        <v>11.782</v>
      </c>
      <c r="I24" s="179" t="n">
        <f aca="false">SUM(I25:I26)</f>
        <v>0</v>
      </c>
      <c r="J24" s="180"/>
      <c r="K24" s="179" t="n">
        <f aca="false">SUM(K25:K26)</f>
        <v>0</v>
      </c>
      <c r="L24" s="179" t="n">
        <f aca="false">SUM(L25:L26)</f>
        <v>9.351</v>
      </c>
      <c r="M24" s="179" t="n">
        <f aca="false">SUM(M25:M26)</f>
        <v>2.431</v>
      </c>
      <c r="N24" s="179" t="n">
        <f aca="false">O24+Q24+R24+S24</f>
        <v>0</v>
      </c>
      <c r="O24" s="179" t="n">
        <f aca="false">SUM(O25:O26)</f>
        <v>0</v>
      </c>
      <c r="P24" s="180"/>
      <c r="Q24" s="179" t="n">
        <f aca="false">SUM(Q25:Q26)</f>
        <v>0</v>
      </c>
      <c r="R24" s="179" t="n">
        <f aca="false">SUM(R25:R26)</f>
        <v>0</v>
      </c>
      <c r="S24" s="179" t="n">
        <f aca="false">SUM(S25:S26)</f>
        <v>0</v>
      </c>
      <c r="T24" s="179" t="n">
        <f aca="false">U24+W24+X24+Y24</f>
        <v>5.995</v>
      </c>
      <c r="U24" s="179" t="n">
        <f aca="false">SUM(U25:U26)</f>
        <v>0</v>
      </c>
      <c r="V24" s="180"/>
      <c r="W24" s="179" t="n">
        <f aca="false">SUM(W25:W26)</f>
        <v>0</v>
      </c>
      <c r="X24" s="179" t="n">
        <f aca="false">SUM(X25:X26)</f>
        <v>3.455</v>
      </c>
      <c r="Y24" s="179" t="n">
        <f aca="false">SUM(Y25:Y26)</f>
        <v>2.54</v>
      </c>
      <c r="Z24" s="181"/>
      <c r="AA24" s="181"/>
      <c r="AB24" s="181"/>
      <c r="AC24" s="181"/>
      <c r="AD24" s="181"/>
      <c r="AE24" s="179" t="n">
        <f aca="false">AF24+AH24+AI24+AJ24</f>
        <v>11.4</v>
      </c>
      <c r="AF24" s="179" t="n">
        <f aca="false">SUM(AF25:AF26)</f>
        <v>0</v>
      </c>
      <c r="AG24" s="180"/>
      <c r="AH24" s="179" t="n">
        <f aca="false">SUM(AH25:AH26)</f>
        <v>0</v>
      </c>
      <c r="AI24" s="179" t="n">
        <f aca="false">SUM(AI25:AI26)</f>
        <v>7.9</v>
      </c>
      <c r="AJ24" s="179" t="n">
        <f aca="false">SUM(AJ25:AJ26)</f>
        <v>3.5</v>
      </c>
      <c r="AK24" s="179" t="n">
        <f aca="false">AL24+AN24+AO24+AP24</f>
        <v>0</v>
      </c>
      <c r="AL24" s="179" t="n">
        <f aca="false">SUM(AL25:AL26)</f>
        <v>0</v>
      </c>
      <c r="AM24" s="180"/>
      <c r="AN24" s="179" t="n">
        <f aca="false">SUM(AN25:AN26)</f>
        <v>0</v>
      </c>
      <c r="AO24" s="179" t="n">
        <f aca="false">SUM(AO25:AO26)</f>
        <v>0</v>
      </c>
      <c r="AP24" s="179" t="n">
        <f aca="false">SUM(AP25:AP26)</f>
        <v>0</v>
      </c>
      <c r="AQ24" s="179" t="n">
        <f aca="false">AR24+AT24+AU24+AV24</f>
        <v>0</v>
      </c>
      <c r="AR24" s="179" t="n">
        <f aca="false">SUM(AR25:AR26)</f>
        <v>0</v>
      </c>
      <c r="AS24" s="180"/>
      <c r="AT24" s="179" t="n">
        <f aca="false">SUM(AT25:AT26)</f>
        <v>0</v>
      </c>
      <c r="AU24" s="179" t="n">
        <f aca="false">SUM(AU25:AU26)</f>
        <v>0</v>
      </c>
      <c r="AV24" s="179" t="n">
        <f aca="false">SUM(AV25:AV26)</f>
        <v>0</v>
      </c>
      <c r="AW24" s="181"/>
      <c r="AX24" s="181"/>
      <c r="AY24" s="181"/>
      <c r="AZ24" s="181"/>
      <c r="BA24" s="181"/>
      <c r="BB24" s="179" t="n">
        <f aca="false">BC24+BE24+BF24+BG24</f>
        <v>11.15</v>
      </c>
      <c r="BC24" s="179" t="n">
        <f aca="false">SUM(BC25:BC26)</f>
        <v>0</v>
      </c>
      <c r="BD24" s="180"/>
      <c r="BE24" s="179" t="n">
        <f aca="false">SUM(BE25:BE26)</f>
        <v>0</v>
      </c>
      <c r="BF24" s="179" t="n">
        <f aca="false">SUM(BF25:BF26)</f>
        <v>7.82</v>
      </c>
      <c r="BG24" s="179" t="n">
        <f aca="false">SUM(BG25:BG26)</f>
        <v>3.33</v>
      </c>
      <c r="BH24" s="179" t="n">
        <f aca="false">BI24+BK24+BL24+BM24</f>
        <v>4.93</v>
      </c>
      <c r="BI24" s="179" t="n">
        <f aca="false">SUM(BI25:BI26)</f>
        <v>0</v>
      </c>
      <c r="BJ24" s="180"/>
      <c r="BK24" s="179" t="n">
        <f aca="false">SUM(BK25:BK26)</f>
        <v>0</v>
      </c>
      <c r="BL24" s="179" t="n">
        <f aca="false">SUM(BL25:BL26)</f>
        <v>2.82</v>
      </c>
      <c r="BM24" s="179" t="n">
        <f aca="false">SUM(BM25:BM26)</f>
        <v>2.11</v>
      </c>
      <c r="BN24" s="179" t="n">
        <f aca="false">BO24+BQ24+BR24+BS24</f>
        <v>5.53</v>
      </c>
      <c r="BO24" s="179" t="n">
        <f aca="false">SUM(BO25:BO26)</f>
        <v>0</v>
      </c>
      <c r="BP24" s="180"/>
      <c r="BQ24" s="179" t="n">
        <f aca="false">SUM(BQ25:BQ26)</f>
        <v>0</v>
      </c>
      <c r="BR24" s="179" t="n">
        <f aca="false">SUM(BR25:BR26)</f>
        <v>3.42</v>
      </c>
      <c r="BS24" s="179" t="n">
        <f aca="false">SUM(BS25:BS26)</f>
        <v>2.11</v>
      </c>
      <c r="BT24" s="181"/>
      <c r="BU24" s="181"/>
      <c r="BV24" s="181"/>
      <c r="BW24" s="181"/>
      <c r="BX24" s="182"/>
      <c r="BY24" s="149"/>
    </row>
    <row r="25" customFormat="false" ht="15" hidden="false" customHeight="true" outlineLevel="0" collapsed="false">
      <c r="A25" s="141"/>
      <c r="B25" s="141"/>
      <c r="C25" s="147"/>
      <c r="D25" s="183" t="s">
        <v>122</v>
      </c>
      <c r="E25" s="186" t="s">
        <v>123</v>
      </c>
      <c r="F25" s="184"/>
      <c r="G25" s="178"/>
      <c r="H25" s="179" t="n">
        <f aca="false">I25+K25+L25+M25</f>
        <v>11.782</v>
      </c>
      <c r="I25" s="185"/>
      <c r="J25" s="180"/>
      <c r="K25" s="185"/>
      <c r="L25" s="185" t="n">
        <v>9.351</v>
      </c>
      <c r="M25" s="185" t="n">
        <v>2.431</v>
      </c>
      <c r="N25" s="179" t="n">
        <f aca="false">O25+Q25+R25+S25</f>
        <v>0</v>
      </c>
      <c r="O25" s="185"/>
      <c r="P25" s="180"/>
      <c r="Q25" s="185"/>
      <c r="R25" s="185"/>
      <c r="S25" s="185"/>
      <c r="T25" s="179" t="n">
        <f aca="false">U25+W25+X25+Y25</f>
        <v>5.995</v>
      </c>
      <c r="U25" s="185"/>
      <c r="V25" s="180"/>
      <c r="W25" s="185"/>
      <c r="X25" s="185" t="n">
        <v>3.455</v>
      </c>
      <c r="Y25" s="185" t="n">
        <v>2.54</v>
      </c>
      <c r="Z25" s="181"/>
      <c r="AA25" s="181"/>
      <c r="AB25" s="181"/>
      <c r="AC25" s="181"/>
      <c r="AD25" s="181"/>
      <c r="AE25" s="179" t="n">
        <f aca="false">AF25+AH25+AI25+AJ25</f>
        <v>11.4</v>
      </c>
      <c r="AF25" s="185"/>
      <c r="AG25" s="180"/>
      <c r="AH25" s="185"/>
      <c r="AI25" s="185" t="n">
        <v>7.9</v>
      </c>
      <c r="AJ25" s="185" t="n">
        <v>3.5</v>
      </c>
      <c r="AK25" s="179" t="n">
        <f aca="false">AL25+AN25+AO25+AP25</f>
        <v>0</v>
      </c>
      <c r="AL25" s="185"/>
      <c r="AM25" s="180"/>
      <c r="AN25" s="185"/>
      <c r="AO25" s="185"/>
      <c r="AP25" s="185"/>
      <c r="AQ25" s="179" t="n">
        <f aca="false">AR25+AT25+AU25+AV25</f>
        <v>0</v>
      </c>
      <c r="AR25" s="185"/>
      <c r="AS25" s="180"/>
      <c r="AT25" s="185"/>
      <c r="AU25" s="185"/>
      <c r="AV25" s="185"/>
      <c r="AW25" s="181"/>
      <c r="AX25" s="181"/>
      <c r="AY25" s="181"/>
      <c r="AZ25" s="181"/>
      <c r="BA25" s="181"/>
      <c r="BB25" s="179" t="n">
        <f aca="false">BC25+BE25+BF25+BG25</f>
        <v>11.15</v>
      </c>
      <c r="BC25" s="185"/>
      <c r="BD25" s="180"/>
      <c r="BE25" s="185"/>
      <c r="BF25" s="185" t="n">
        <v>7.82</v>
      </c>
      <c r="BG25" s="185" t="n">
        <v>3.33</v>
      </c>
      <c r="BH25" s="179" t="n">
        <f aca="false">BI25+BK25+BL25+BM25</f>
        <v>4.93</v>
      </c>
      <c r="BI25" s="185"/>
      <c r="BJ25" s="180"/>
      <c r="BK25" s="185"/>
      <c r="BL25" s="185" t="n">
        <v>2.82</v>
      </c>
      <c r="BM25" s="185" t="n">
        <v>2.11</v>
      </c>
      <c r="BN25" s="179" t="n">
        <f aca="false">BO25+BQ25+BR25+BS25</f>
        <v>5.53</v>
      </c>
      <c r="BO25" s="185"/>
      <c r="BP25" s="180"/>
      <c r="BQ25" s="185"/>
      <c r="BR25" s="185" t="n">
        <v>3.42</v>
      </c>
      <c r="BS25" s="185" t="n">
        <v>2.11</v>
      </c>
      <c r="BT25" s="181"/>
      <c r="BU25" s="181"/>
      <c r="BV25" s="181"/>
      <c r="BW25" s="181"/>
      <c r="BX25" s="182"/>
      <c r="BY25" s="149"/>
    </row>
    <row r="26" customFormat="false" ht="15" hidden="false" customHeight="true" outlineLevel="0" collapsed="false">
      <c r="A26" s="141"/>
      <c r="B26" s="141"/>
      <c r="C26" s="147"/>
      <c r="D26" s="187"/>
      <c r="E26" s="188" t="s">
        <v>124</v>
      </c>
      <c r="F26" s="189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1"/>
      <c r="BY26" s="149"/>
    </row>
    <row r="27" customFormat="false" ht="27.75" hidden="false" customHeight="true" outlineLevel="0" collapsed="false">
      <c r="A27" s="141"/>
      <c r="B27" s="141"/>
      <c r="C27" s="147"/>
      <c r="D27" s="192" t="s">
        <v>125</v>
      </c>
      <c r="E27" s="193" t="s">
        <v>126</v>
      </c>
      <c r="F27" s="193"/>
      <c r="G27" s="194"/>
      <c r="H27" s="195" t="n">
        <f aca="false">I27+K27+L27+M27</f>
        <v>0</v>
      </c>
      <c r="I27" s="196"/>
      <c r="J27" s="197"/>
      <c r="K27" s="196"/>
      <c r="L27" s="196"/>
      <c r="M27" s="196"/>
      <c r="N27" s="195" t="n">
        <f aca="false">O27+Q27+R27+S27</f>
        <v>0</v>
      </c>
      <c r="O27" s="196"/>
      <c r="P27" s="197"/>
      <c r="Q27" s="196"/>
      <c r="R27" s="196"/>
      <c r="S27" s="196"/>
      <c r="T27" s="195" t="n">
        <f aca="false">U27+W27+X27+Y27</f>
        <v>0</v>
      </c>
      <c r="U27" s="196"/>
      <c r="V27" s="197"/>
      <c r="W27" s="196"/>
      <c r="X27" s="196"/>
      <c r="Y27" s="196"/>
      <c r="Z27" s="198"/>
      <c r="AA27" s="198"/>
      <c r="AB27" s="198"/>
      <c r="AC27" s="198"/>
      <c r="AD27" s="198"/>
      <c r="AE27" s="195" t="n">
        <f aca="false">AF27+AH27+AI27+AJ27</f>
        <v>0</v>
      </c>
      <c r="AF27" s="196"/>
      <c r="AG27" s="197"/>
      <c r="AH27" s="196"/>
      <c r="AI27" s="196"/>
      <c r="AJ27" s="196"/>
      <c r="AK27" s="195" t="n">
        <f aca="false">AL27+AN27+AO27+AP27</f>
        <v>0</v>
      </c>
      <c r="AL27" s="196"/>
      <c r="AM27" s="197"/>
      <c r="AN27" s="196"/>
      <c r="AO27" s="196"/>
      <c r="AP27" s="196"/>
      <c r="AQ27" s="195" t="n">
        <f aca="false">AR27+AT27+AU27+AV27</f>
        <v>0</v>
      </c>
      <c r="AR27" s="196"/>
      <c r="AS27" s="197"/>
      <c r="AT27" s="196"/>
      <c r="AU27" s="196"/>
      <c r="AV27" s="196"/>
      <c r="AW27" s="198"/>
      <c r="AX27" s="198"/>
      <c r="AY27" s="198"/>
      <c r="AZ27" s="198"/>
      <c r="BA27" s="198"/>
      <c r="BB27" s="195" t="n">
        <f aca="false">BC27+BE27+BF27+BG27</f>
        <v>0</v>
      </c>
      <c r="BC27" s="196"/>
      <c r="BD27" s="197"/>
      <c r="BE27" s="196"/>
      <c r="BF27" s="196"/>
      <c r="BG27" s="196"/>
      <c r="BH27" s="195" t="n">
        <f aca="false">BI27+BK27+BL27+BM27</f>
        <v>0</v>
      </c>
      <c r="BI27" s="196"/>
      <c r="BJ27" s="197"/>
      <c r="BK27" s="196"/>
      <c r="BL27" s="196"/>
      <c r="BM27" s="196"/>
      <c r="BN27" s="195" t="n">
        <f aca="false">BO27+BQ27+BR27+BS27</f>
        <v>0</v>
      </c>
      <c r="BO27" s="196"/>
      <c r="BP27" s="197"/>
      <c r="BQ27" s="196"/>
      <c r="BR27" s="196"/>
      <c r="BS27" s="196"/>
      <c r="BT27" s="198"/>
      <c r="BU27" s="198"/>
      <c r="BV27" s="198"/>
      <c r="BW27" s="198"/>
      <c r="BX27" s="199"/>
      <c r="BY27" s="149"/>
    </row>
    <row r="28" customFormat="false" ht="41.25" hidden="false" customHeight="true" outlineLevel="0" collapsed="false">
      <c r="A28" s="141"/>
      <c r="B28" s="141"/>
      <c r="C28" s="147"/>
      <c r="D28" s="200" t="s">
        <v>127</v>
      </c>
      <c r="E28" s="201" t="s">
        <v>128</v>
      </c>
      <c r="F28" s="201"/>
      <c r="G28" s="201"/>
      <c r="H28" s="202" t="n">
        <f aca="false">SUM(I28:M28)</f>
        <v>0</v>
      </c>
      <c r="I28" s="203"/>
      <c r="J28" s="204"/>
      <c r="K28" s="202" t="n">
        <f aca="false">SUM(K29:K31)</f>
        <v>0</v>
      </c>
      <c r="L28" s="202" t="n">
        <f aca="false">SUM(L29:L31)</f>
        <v>0</v>
      </c>
      <c r="M28" s="202" t="n">
        <f aca="false">SUM(M29:M31)</f>
        <v>0</v>
      </c>
      <c r="N28" s="202" t="n">
        <f aca="false">SUM(O28:S28)</f>
        <v>0</v>
      </c>
      <c r="O28" s="203"/>
      <c r="P28" s="204"/>
      <c r="Q28" s="202" t="n">
        <f aca="false">SUM(Q29:Q31)</f>
        <v>0</v>
      </c>
      <c r="R28" s="202" t="n">
        <f aca="false">SUM(R29:R31)</f>
        <v>0</v>
      </c>
      <c r="S28" s="202" t="n">
        <f aca="false">SUM(S29:S31)</f>
        <v>0</v>
      </c>
      <c r="T28" s="202" t="n">
        <f aca="false">SUM(U28:Y28)</f>
        <v>0</v>
      </c>
      <c r="U28" s="203"/>
      <c r="V28" s="204"/>
      <c r="W28" s="202" t="n">
        <f aca="false">SUM(W29:W31)</f>
        <v>0</v>
      </c>
      <c r="X28" s="202" t="n">
        <f aca="false">SUM(X29:X31)</f>
        <v>0</v>
      </c>
      <c r="Y28" s="202" t="n">
        <f aca="false">SUM(Y29:Y31)</f>
        <v>0</v>
      </c>
      <c r="Z28" s="205"/>
      <c r="AA28" s="205"/>
      <c r="AB28" s="205"/>
      <c r="AC28" s="205"/>
      <c r="AD28" s="205"/>
      <c r="AE28" s="202" t="n">
        <f aca="false">SUM(AF28:AJ28)</f>
        <v>0</v>
      </c>
      <c r="AF28" s="203"/>
      <c r="AG28" s="204"/>
      <c r="AH28" s="202" t="n">
        <f aca="false">SUM(AH29:AH31)</f>
        <v>0</v>
      </c>
      <c r="AI28" s="202" t="n">
        <f aca="false">SUM(AI29:AI31)</f>
        <v>0</v>
      </c>
      <c r="AJ28" s="202" t="n">
        <f aca="false">SUM(AJ29:AJ31)</f>
        <v>0</v>
      </c>
      <c r="AK28" s="202" t="n">
        <f aca="false">SUM(AL28:AP28)</f>
        <v>0</v>
      </c>
      <c r="AL28" s="203"/>
      <c r="AM28" s="204"/>
      <c r="AN28" s="202" t="n">
        <f aca="false">SUM(AN29:AN31)</f>
        <v>0</v>
      </c>
      <c r="AO28" s="202" t="n">
        <f aca="false">SUM(AO29:AO31)</f>
        <v>0</v>
      </c>
      <c r="AP28" s="202" t="n">
        <f aca="false">SUM(AP29:AP31)</f>
        <v>0</v>
      </c>
      <c r="AQ28" s="202" t="n">
        <f aca="false">SUM(AR28:AV28)</f>
        <v>0</v>
      </c>
      <c r="AR28" s="203"/>
      <c r="AS28" s="204"/>
      <c r="AT28" s="202" t="n">
        <f aca="false">SUM(AT29:AT31)</f>
        <v>0</v>
      </c>
      <c r="AU28" s="202" t="n">
        <f aca="false">SUM(AU29:AU31)</f>
        <v>0</v>
      </c>
      <c r="AV28" s="202" t="n">
        <f aca="false">SUM(AV29:AV31)</f>
        <v>0</v>
      </c>
      <c r="AW28" s="205"/>
      <c r="AX28" s="205"/>
      <c r="AY28" s="205"/>
      <c r="AZ28" s="205"/>
      <c r="BA28" s="205"/>
      <c r="BB28" s="202" t="n">
        <f aca="false">SUM(BC28:BG28)</f>
        <v>0</v>
      </c>
      <c r="BC28" s="203"/>
      <c r="BD28" s="204"/>
      <c r="BE28" s="202" t="n">
        <f aca="false">SUM(BE29:BE31)</f>
        <v>0</v>
      </c>
      <c r="BF28" s="202" t="n">
        <f aca="false">SUM(BF29:BF31)</f>
        <v>0</v>
      </c>
      <c r="BG28" s="202" t="n">
        <f aca="false">SUM(BG29:BG31)</f>
        <v>0</v>
      </c>
      <c r="BH28" s="202" t="n">
        <f aca="false">SUM(BI28:BM28)</f>
        <v>0</v>
      </c>
      <c r="BI28" s="203"/>
      <c r="BJ28" s="204"/>
      <c r="BK28" s="202" t="n">
        <f aca="false">SUM(BK29:BK31)</f>
        <v>0</v>
      </c>
      <c r="BL28" s="202" t="n">
        <f aca="false">SUM(BL29:BL31)</f>
        <v>0</v>
      </c>
      <c r="BM28" s="202" t="n">
        <f aca="false">SUM(BM29:BM31)</f>
        <v>0</v>
      </c>
      <c r="BN28" s="202" t="n">
        <f aca="false">SUM(BO28:BS28)</f>
        <v>0</v>
      </c>
      <c r="BO28" s="203"/>
      <c r="BP28" s="204"/>
      <c r="BQ28" s="202" t="n">
        <f aca="false">SUM(BQ29:BQ31)</f>
        <v>0</v>
      </c>
      <c r="BR28" s="202" t="n">
        <f aca="false">SUM(BR29:BR31)</f>
        <v>0</v>
      </c>
      <c r="BS28" s="202" t="n">
        <f aca="false">SUM(BS29:BS31)</f>
        <v>0</v>
      </c>
      <c r="BT28" s="205"/>
      <c r="BU28" s="205"/>
      <c r="BV28" s="205"/>
      <c r="BW28" s="205"/>
      <c r="BX28" s="206"/>
      <c r="BY28" s="149"/>
    </row>
    <row r="29" customFormat="false" ht="24" hidden="false" customHeight="true" outlineLevel="0" collapsed="false">
      <c r="A29" s="141"/>
      <c r="B29" s="141"/>
      <c r="C29" s="147"/>
      <c r="D29" s="207" t="s">
        <v>41</v>
      </c>
      <c r="E29" s="177" t="s">
        <v>101</v>
      </c>
      <c r="F29" s="177"/>
      <c r="G29" s="208"/>
      <c r="H29" s="209" t="n">
        <f aca="false">SUM(I29:M29)</f>
        <v>0</v>
      </c>
      <c r="I29" s="203"/>
      <c r="J29" s="203"/>
      <c r="K29" s="210"/>
      <c r="L29" s="210"/>
      <c r="M29" s="203"/>
      <c r="N29" s="209" t="n">
        <f aca="false">SUM(O29:S29)</f>
        <v>0</v>
      </c>
      <c r="O29" s="203"/>
      <c r="P29" s="203"/>
      <c r="Q29" s="210"/>
      <c r="R29" s="210"/>
      <c r="S29" s="203"/>
      <c r="T29" s="209" t="n">
        <f aca="false">SUM(U29:Y29)</f>
        <v>0</v>
      </c>
      <c r="U29" s="203"/>
      <c r="V29" s="203"/>
      <c r="W29" s="210"/>
      <c r="X29" s="210"/>
      <c r="Y29" s="203"/>
      <c r="Z29" s="211"/>
      <c r="AA29" s="211"/>
      <c r="AB29" s="211"/>
      <c r="AC29" s="211"/>
      <c r="AD29" s="211"/>
      <c r="AE29" s="209" t="n">
        <f aca="false">SUM(AF29:AJ29)</f>
        <v>0</v>
      </c>
      <c r="AF29" s="203"/>
      <c r="AG29" s="203"/>
      <c r="AH29" s="210"/>
      <c r="AI29" s="210"/>
      <c r="AJ29" s="203"/>
      <c r="AK29" s="209" t="n">
        <f aca="false">SUM(AL29:AP29)</f>
        <v>0</v>
      </c>
      <c r="AL29" s="203"/>
      <c r="AM29" s="203"/>
      <c r="AN29" s="210"/>
      <c r="AO29" s="210"/>
      <c r="AP29" s="203"/>
      <c r="AQ29" s="209" t="n">
        <f aca="false">SUM(AR29:AV29)</f>
        <v>0</v>
      </c>
      <c r="AR29" s="203"/>
      <c r="AS29" s="203"/>
      <c r="AT29" s="210"/>
      <c r="AU29" s="210"/>
      <c r="AV29" s="203"/>
      <c r="AW29" s="211"/>
      <c r="AX29" s="211"/>
      <c r="AY29" s="211"/>
      <c r="AZ29" s="211"/>
      <c r="BA29" s="211"/>
      <c r="BB29" s="209" t="n">
        <f aca="false">SUM(BC29:BG29)</f>
        <v>0</v>
      </c>
      <c r="BC29" s="203"/>
      <c r="BD29" s="203"/>
      <c r="BE29" s="210"/>
      <c r="BF29" s="210"/>
      <c r="BG29" s="203"/>
      <c r="BH29" s="209" t="n">
        <f aca="false">SUM(BI29:BM29)</f>
        <v>0</v>
      </c>
      <c r="BI29" s="203"/>
      <c r="BJ29" s="203"/>
      <c r="BK29" s="210"/>
      <c r="BL29" s="210"/>
      <c r="BM29" s="203"/>
      <c r="BN29" s="209" t="n">
        <f aca="false">SUM(BO29:BS29)</f>
        <v>0</v>
      </c>
      <c r="BO29" s="203"/>
      <c r="BP29" s="203"/>
      <c r="BQ29" s="210"/>
      <c r="BR29" s="210"/>
      <c r="BS29" s="203"/>
      <c r="BT29" s="211"/>
      <c r="BU29" s="211"/>
      <c r="BV29" s="211"/>
      <c r="BW29" s="211"/>
      <c r="BX29" s="212"/>
      <c r="BY29" s="149"/>
    </row>
    <row r="30" customFormat="false" ht="24" hidden="false" customHeight="true" outlineLevel="0" collapsed="false">
      <c r="A30" s="141"/>
      <c r="B30" s="141"/>
      <c r="C30" s="147"/>
      <c r="D30" s="207" t="s">
        <v>44</v>
      </c>
      <c r="E30" s="177" t="s">
        <v>103</v>
      </c>
      <c r="F30" s="177"/>
      <c r="G30" s="208"/>
      <c r="H30" s="209" t="n">
        <f aca="false">SUM(I30:M30)</f>
        <v>0</v>
      </c>
      <c r="I30" s="203"/>
      <c r="J30" s="203"/>
      <c r="K30" s="203"/>
      <c r="L30" s="210"/>
      <c r="M30" s="210"/>
      <c r="N30" s="209" t="n">
        <f aca="false">SUM(O30:S30)</f>
        <v>0</v>
      </c>
      <c r="O30" s="203"/>
      <c r="P30" s="203"/>
      <c r="Q30" s="203"/>
      <c r="R30" s="210"/>
      <c r="S30" s="210"/>
      <c r="T30" s="209" t="n">
        <f aca="false">SUM(U30:Y30)</f>
        <v>0</v>
      </c>
      <c r="U30" s="203"/>
      <c r="V30" s="203"/>
      <c r="W30" s="203"/>
      <c r="X30" s="210"/>
      <c r="Y30" s="210"/>
      <c r="Z30" s="211"/>
      <c r="AA30" s="211"/>
      <c r="AB30" s="211"/>
      <c r="AC30" s="211"/>
      <c r="AD30" s="211"/>
      <c r="AE30" s="209" t="n">
        <f aca="false">SUM(AF30:AJ30)</f>
        <v>0</v>
      </c>
      <c r="AF30" s="203"/>
      <c r="AG30" s="203"/>
      <c r="AH30" s="203"/>
      <c r="AI30" s="210"/>
      <c r="AJ30" s="210"/>
      <c r="AK30" s="209" t="n">
        <f aca="false">SUM(AL30:AP30)</f>
        <v>0</v>
      </c>
      <c r="AL30" s="203"/>
      <c r="AM30" s="203"/>
      <c r="AN30" s="203"/>
      <c r="AO30" s="210"/>
      <c r="AP30" s="210"/>
      <c r="AQ30" s="209" t="n">
        <f aca="false">SUM(AR30:AV30)</f>
        <v>0</v>
      </c>
      <c r="AR30" s="203"/>
      <c r="AS30" s="203"/>
      <c r="AT30" s="203"/>
      <c r="AU30" s="210"/>
      <c r="AV30" s="210"/>
      <c r="AW30" s="211"/>
      <c r="AX30" s="211"/>
      <c r="AY30" s="211"/>
      <c r="AZ30" s="211"/>
      <c r="BA30" s="211"/>
      <c r="BB30" s="209" t="n">
        <f aca="false">SUM(BC30:BG30)</f>
        <v>0</v>
      </c>
      <c r="BC30" s="203"/>
      <c r="BD30" s="203"/>
      <c r="BE30" s="203"/>
      <c r="BF30" s="210"/>
      <c r="BG30" s="210"/>
      <c r="BH30" s="209" t="n">
        <f aca="false">SUM(BI30:BM30)</f>
        <v>0</v>
      </c>
      <c r="BI30" s="203"/>
      <c r="BJ30" s="203"/>
      <c r="BK30" s="203"/>
      <c r="BL30" s="210"/>
      <c r="BM30" s="210"/>
      <c r="BN30" s="209" t="n">
        <f aca="false">SUM(BO30:BS30)</f>
        <v>0</v>
      </c>
      <c r="BO30" s="203"/>
      <c r="BP30" s="203"/>
      <c r="BQ30" s="203"/>
      <c r="BR30" s="210"/>
      <c r="BS30" s="210"/>
      <c r="BT30" s="211"/>
      <c r="BU30" s="211"/>
      <c r="BV30" s="211"/>
      <c r="BW30" s="211"/>
      <c r="BX30" s="212"/>
      <c r="BY30" s="149"/>
    </row>
    <row r="31" customFormat="false" ht="24" hidden="false" customHeight="true" outlineLevel="0" collapsed="false">
      <c r="A31" s="141"/>
      <c r="B31" s="141"/>
      <c r="C31" s="147"/>
      <c r="D31" s="213" t="s">
        <v>129</v>
      </c>
      <c r="E31" s="214" t="s">
        <v>104</v>
      </c>
      <c r="F31" s="214"/>
      <c r="G31" s="215"/>
      <c r="H31" s="216" t="n">
        <f aca="false">SUM(I31:M31)</f>
        <v>0</v>
      </c>
      <c r="I31" s="217"/>
      <c r="J31" s="217"/>
      <c r="K31" s="217"/>
      <c r="L31" s="217"/>
      <c r="M31" s="218"/>
      <c r="N31" s="216" t="n">
        <f aca="false">SUM(O31:S31)</f>
        <v>0</v>
      </c>
      <c r="O31" s="217"/>
      <c r="P31" s="217"/>
      <c r="Q31" s="217"/>
      <c r="R31" s="217"/>
      <c r="S31" s="218"/>
      <c r="T31" s="216" t="n">
        <f aca="false">SUM(U31:Y31)</f>
        <v>0</v>
      </c>
      <c r="U31" s="217"/>
      <c r="V31" s="217"/>
      <c r="W31" s="217"/>
      <c r="X31" s="217"/>
      <c r="Y31" s="218"/>
      <c r="Z31" s="219"/>
      <c r="AA31" s="219"/>
      <c r="AB31" s="219"/>
      <c r="AC31" s="219"/>
      <c r="AD31" s="219"/>
      <c r="AE31" s="216" t="n">
        <f aca="false">SUM(AF31:AJ31)</f>
        <v>0</v>
      </c>
      <c r="AF31" s="217"/>
      <c r="AG31" s="217"/>
      <c r="AH31" s="217"/>
      <c r="AI31" s="217"/>
      <c r="AJ31" s="218"/>
      <c r="AK31" s="216" t="n">
        <f aca="false">SUM(AL31:AP31)</f>
        <v>0</v>
      </c>
      <c r="AL31" s="217"/>
      <c r="AM31" s="217"/>
      <c r="AN31" s="217"/>
      <c r="AO31" s="217"/>
      <c r="AP31" s="218"/>
      <c r="AQ31" s="216" t="n">
        <f aca="false">SUM(AR31:AV31)</f>
        <v>0</v>
      </c>
      <c r="AR31" s="217"/>
      <c r="AS31" s="217"/>
      <c r="AT31" s="217"/>
      <c r="AU31" s="217"/>
      <c r="AV31" s="218"/>
      <c r="AW31" s="219"/>
      <c r="AX31" s="219"/>
      <c r="AY31" s="219"/>
      <c r="AZ31" s="219"/>
      <c r="BA31" s="219"/>
      <c r="BB31" s="216" t="n">
        <f aca="false">SUM(BC31:BG31)</f>
        <v>0</v>
      </c>
      <c r="BC31" s="217"/>
      <c r="BD31" s="217"/>
      <c r="BE31" s="217"/>
      <c r="BF31" s="217"/>
      <c r="BG31" s="218"/>
      <c r="BH31" s="216" t="n">
        <f aca="false">SUM(BI31:BM31)</f>
        <v>0</v>
      </c>
      <c r="BI31" s="217"/>
      <c r="BJ31" s="217"/>
      <c r="BK31" s="217"/>
      <c r="BL31" s="217"/>
      <c r="BM31" s="218"/>
      <c r="BN31" s="216" t="n">
        <f aca="false">SUM(BO31:BS31)</f>
        <v>0</v>
      </c>
      <c r="BO31" s="217"/>
      <c r="BP31" s="217"/>
      <c r="BQ31" s="217"/>
      <c r="BR31" s="217"/>
      <c r="BS31" s="218"/>
      <c r="BT31" s="219"/>
      <c r="BU31" s="219"/>
      <c r="BV31" s="219"/>
      <c r="BW31" s="219"/>
      <c r="BX31" s="220"/>
      <c r="BY31" s="149"/>
    </row>
    <row r="32" customFormat="false" ht="41.25" hidden="false" customHeight="true" outlineLevel="0" collapsed="false">
      <c r="A32" s="141"/>
      <c r="B32" s="141"/>
      <c r="C32" s="147"/>
      <c r="D32" s="221" t="n">
        <v>3</v>
      </c>
      <c r="E32" s="201" t="s">
        <v>130</v>
      </c>
      <c r="F32" s="201"/>
      <c r="G32" s="222"/>
      <c r="H32" s="223" t="n">
        <f aca="false">I32+K32+L32+M32</f>
        <v>0.665</v>
      </c>
      <c r="I32" s="223" t="n">
        <f aca="false">I33+I36</f>
        <v>0</v>
      </c>
      <c r="J32" s="224"/>
      <c r="K32" s="223" t="n">
        <f aca="false">K33+K36</f>
        <v>0</v>
      </c>
      <c r="L32" s="223" t="n">
        <f aca="false">L33+L36</f>
        <v>0.482</v>
      </c>
      <c r="M32" s="223" t="n">
        <f aca="false">M33+M36</f>
        <v>0.183</v>
      </c>
      <c r="N32" s="223" t="n">
        <f aca="false">O32+Q32+R32+S32</f>
        <v>0</v>
      </c>
      <c r="O32" s="223" t="n">
        <f aca="false">O33+O36</f>
        <v>0</v>
      </c>
      <c r="P32" s="224"/>
      <c r="Q32" s="223" t="n">
        <f aca="false">Q33+Q36</f>
        <v>0</v>
      </c>
      <c r="R32" s="223" t="n">
        <f aca="false">R33+R36</f>
        <v>0</v>
      </c>
      <c r="S32" s="223" t="n">
        <f aca="false">S33+S36</f>
        <v>0</v>
      </c>
      <c r="T32" s="223" t="n">
        <f aca="false">U32+W32+X32+Y32</f>
        <v>0.325</v>
      </c>
      <c r="U32" s="223" t="n">
        <f aca="false">U33+U36</f>
        <v>0</v>
      </c>
      <c r="V32" s="224"/>
      <c r="W32" s="223" t="n">
        <f aca="false">W33+W36</f>
        <v>0</v>
      </c>
      <c r="X32" s="223" t="n">
        <f aca="false">X33+X36</f>
        <v>0.185</v>
      </c>
      <c r="Y32" s="223" t="n">
        <f aca="false">Y33+Y36</f>
        <v>0.14</v>
      </c>
      <c r="Z32" s="225"/>
      <c r="AA32" s="225"/>
      <c r="AB32" s="225"/>
      <c r="AC32" s="225"/>
      <c r="AD32" s="225"/>
      <c r="AE32" s="223" t="n">
        <f aca="false">AF32+AH32+AI32+AJ32</f>
        <v>0.5</v>
      </c>
      <c r="AF32" s="223" t="n">
        <f aca="false">AF33+AF36</f>
        <v>0</v>
      </c>
      <c r="AG32" s="224"/>
      <c r="AH32" s="223" t="n">
        <f aca="false">AH33+AH36</f>
        <v>0</v>
      </c>
      <c r="AI32" s="223" t="n">
        <f aca="false">AI33+AI36</f>
        <v>0.5</v>
      </c>
      <c r="AJ32" s="223" t="n">
        <f aca="false">AJ33+AJ36</f>
        <v>0</v>
      </c>
      <c r="AK32" s="223" t="n">
        <f aca="false">AL32+AN32+AO32+AP32</f>
        <v>0</v>
      </c>
      <c r="AL32" s="223" t="n">
        <f aca="false">AL33+AL36</f>
        <v>0</v>
      </c>
      <c r="AM32" s="224"/>
      <c r="AN32" s="223" t="n">
        <f aca="false">AN33+AN36</f>
        <v>0</v>
      </c>
      <c r="AO32" s="223" t="n">
        <f aca="false">AO33+AO36</f>
        <v>0</v>
      </c>
      <c r="AP32" s="223" t="n">
        <f aca="false">AP33+AP36</f>
        <v>0</v>
      </c>
      <c r="AQ32" s="223" t="n">
        <f aca="false">AR32+AT32+AU32+AV32</f>
        <v>0</v>
      </c>
      <c r="AR32" s="223" t="n">
        <f aca="false">AR33+AR36</f>
        <v>0</v>
      </c>
      <c r="AS32" s="224"/>
      <c r="AT32" s="223" t="n">
        <f aca="false">AT33+AT36</f>
        <v>0</v>
      </c>
      <c r="AU32" s="223" t="n">
        <f aca="false">AU33+AU36</f>
        <v>0</v>
      </c>
      <c r="AV32" s="223" t="n">
        <f aca="false">AV33+AV36</f>
        <v>0</v>
      </c>
      <c r="AW32" s="225"/>
      <c r="AX32" s="225"/>
      <c r="AY32" s="225"/>
      <c r="AZ32" s="225"/>
      <c r="BA32" s="225"/>
      <c r="BB32" s="223" t="n">
        <f aca="false">BC32+BE32+BF32+BG32</f>
        <v>0.6</v>
      </c>
      <c r="BC32" s="223" t="n">
        <f aca="false">BC33+BC36</f>
        <v>0</v>
      </c>
      <c r="BD32" s="224"/>
      <c r="BE32" s="223" t="n">
        <f aca="false">BE33+BE36</f>
        <v>0</v>
      </c>
      <c r="BF32" s="223" t="n">
        <f aca="false">BF33+BF36</f>
        <v>0.19</v>
      </c>
      <c r="BG32" s="223" t="n">
        <f aca="false">BG33+BG36</f>
        <v>0.41</v>
      </c>
      <c r="BH32" s="223" t="n">
        <f aca="false">BI32+BK32+BL32+BM32</f>
        <v>0.261</v>
      </c>
      <c r="BI32" s="223" t="n">
        <f aca="false">BI33+BI36</f>
        <v>0</v>
      </c>
      <c r="BJ32" s="224"/>
      <c r="BK32" s="223" t="n">
        <f aca="false">BK33+BK36</f>
        <v>0</v>
      </c>
      <c r="BL32" s="223" t="n">
        <f aca="false">BL33+BL36</f>
        <v>0.147</v>
      </c>
      <c r="BM32" s="223" t="n">
        <f aca="false">BM33+BM36</f>
        <v>0.114</v>
      </c>
      <c r="BN32" s="223" t="n">
        <f aca="false">BO32+BQ32+BR32+BS32</f>
        <v>0.279</v>
      </c>
      <c r="BO32" s="223" t="n">
        <f aca="false">BO33+BO36</f>
        <v>0</v>
      </c>
      <c r="BP32" s="224"/>
      <c r="BQ32" s="223" t="n">
        <f aca="false">BQ33+BQ36</f>
        <v>0</v>
      </c>
      <c r="BR32" s="223" t="n">
        <f aca="false">BR33+BR36</f>
        <v>0.16</v>
      </c>
      <c r="BS32" s="223" t="n">
        <f aca="false">BS33+BS36</f>
        <v>0.119</v>
      </c>
      <c r="BT32" s="225"/>
      <c r="BU32" s="225"/>
      <c r="BV32" s="225"/>
      <c r="BW32" s="225"/>
      <c r="BX32" s="226"/>
      <c r="BY32" s="149"/>
    </row>
    <row r="33" customFormat="false" ht="27.75" hidden="false" customHeight="true" outlineLevel="0" collapsed="false">
      <c r="A33" s="141"/>
      <c r="B33" s="141"/>
      <c r="C33" s="147"/>
      <c r="D33" s="183" t="s">
        <v>131</v>
      </c>
      <c r="E33" s="177" t="s">
        <v>132</v>
      </c>
      <c r="F33" s="177"/>
      <c r="G33" s="160"/>
      <c r="H33" s="179" t="n">
        <f aca="false">I33+K33+L33+M33</f>
        <v>0.228</v>
      </c>
      <c r="I33" s="179" t="n">
        <f aca="false">SUM(I34:I35)</f>
        <v>0</v>
      </c>
      <c r="J33" s="180"/>
      <c r="K33" s="179" t="n">
        <f aca="false">SUM(K34:K35)</f>
        <v>0</v>
      </c>
      <c r="L33" s="179" t="n">
        <f aca="false">SUM(L34:L35)</f>
        <v>0.228</v>
      </c>
      <c r="M33" s="179" t="n">
        <f aca="false">SUM(M34:M35)</f>
        <v>0</v>
      </c>
      <c r="N33" s="179" t="n">
        <f aca="false">O33+Q33+R33+S33</f>
        <v>0</v>
      </c>
      <c r="O33" s="179" t="n">
        <f aca="false">SUM(O34:O35)</f>
        <v>0</v>
      </c>
      <c r="P33" s="180"/>
      <c r="Q33" s="179" t="n">
        <f aca="false">SUM(Q34:Q35)</f>
        <v>0</v>
      </c>
      <c r="R33" s="179" t="n">
        <f aca="false">SUM(R34:R35)</f>
        <v>0</v>
      </c>
      <c r="S33" s="179" t="n">
        <f aca="false">SUM(S34:S35)</f>
        <v>0</v>
      </c>
      <c r="T33" s="179" t="n">
        <f aca="false">U33+W33+X33+Y33</f>
        <v>0.07</v>
      </c>
      <c r="U33" s="179" t="n">
        <f aca="false">SUM(U34:U35)</f>
        <v>0</v>
      </c>
      <c r="V33" s="180"/>
      <c r="W33" s="179" t="n">
        <f aca="false">SUM(W34:W35)</f>
        <v>0</v>
      </c>
      <c r="X33" s="179" t="n">
        <f aca="false">SUM(X34:X35)</f>
        <v>0.07</v>
      </c>
      <c r="Y33" s="179" t="n">
        <f aca="false">SUM(Y34:Y35)</f>
        <v>0</v>
      </c>
      <c r="Z33" s="181"/>
      <c r="AA33" s="181"/>
      <c r="AB33" s="181"/>
      <c r="AC33" s="181"/>
      <c r="AD33" s="181"/>
      <c r="AE33" s="179" t="n">
        <f aca="false">AF33+AH33+AI33+AJ33</f>
        <v>0.25</v>
      </c>
      <c r="AF33" s="179" t="n">
        <f aca="false">SUM(AF34:AF35)</f>
        <v>0</v>
      </c>
      <c r="AG33" s="180"/>
      <c r="AH33" s="179" t="n">
        <f aca="false">SUM(AH34:AH35)</f>
        <v>0</v>
      </c>
      <c r="AI33" s="179" t="n">
        <f aca="false">SUM(AI34:AI35)</f>
        <v>0.25</v>
      </c>
      <c r="AJ33" s="179" t="n">
        <f aca="false">SUM(AJ34:AJ35)</f>
        <v>0</v>
      </c>
      <c r="AK33" s="179" t="n">
        <f aca="false">AL33+AN33+AO33+AP33</f>
        <v>0</v>
      </c>
      <c r="AL33" s="179" t="n">
        <f aca="false">SUM(AL34:AL35)</f>
        <v>0</v>
      </c>
      <c r="AM33" s="180"/>
      <c r="AN33" s="179" t="n">
        <f aca="false">SUM(AN34:AN35)</f>
        <v>0</v>
      </c>
      <c r="AO33" s="179" t="n">
        <f aca="false">SUM(AO34:AO35)</f>
        <v>0</v>
      </c>
      <c r="AP33" s="179" t="n">
        <f aca="false">SUM(AP34:AP35)</f>
        <v>0</v>
      </c>
      <c r="AQ33" s="179" t="n">
        <f aca="false">AR33+AT33+AU33+AV33</f>
        <v>0</v>
      </c>
      <c r="AR33" s="179" t="n">
        <f aca="false">SUM(AR34:AR35)</f>
        <v>0</v>
      </c>
      <c r="AS33" s="180"/>
      <c r="AT33" s="179" t="n">
        <f aca="false">SUM(AT34:AT35)</f>
        <v>0</v>
      </c>
      <c r="AU33" s="179" t="n">
        <f aca="false">SUM(AU34:AU35)</f>
        <v>0</v>
      </c>
      <c r="AV33" s="179" t="n">
        <f aca="false">SUM(AV34:AV35)</f>
        <v>0</v>
      </c>
      <c r="AW33" s="181"/>
      <c r="AX33" s="181"/>
      <c r="AY33" s="181"/>
      <c r="AZ33" s="181"/>
      <c r="BA33" s="181"/>
      <c r="BB33" s="179" t="n">
        <f aca="false">BC33+BE33+BF33+BG33</f>
        <v>0.23</v>
      </c>
      <c r="BC33" s="179" t="n">
        <f aca="false">SUM(BC34:BC35)</f>
        <v>0</v>
      </c>
      <c r="BD33" s="180"/>
      <c r="BE33" s="179" t="n">
        <f aca="false">SUM(BE34:BE35)</f>
        <v>0</v>
      </c>
      <c r="BF33" s="179" t="n">
        <f aca="false">SUM(BF34:BF35)</f>
        <v>0</v>
      </c>
      <c r="BG33" s="179" t="n">
        <f aca="false">SUM(BG34:BG35)</f>
        <v>0.23</v>
      </c>
      <c r="BH33" s="179" t="n">
        <f aca="false">BI33+BK33+BL33+BM33</f>
        <v>0.037</v>
      </c>
      <c r="BI33" s="179" t="n">
        <f aca="false">SUM(BI34:BI35)</f>
        <v>0</v>
      </c>
      <c r="BJ33" s="180"/>
      <c r="BK33" s="179" t="n">
        <f aca="false">SUM(BK34:BK35)</f>
        <v>0</v>
      </c>
      <c r="BL33" s="179" t="n">
        <f aca="false">SUM(BL34:BL35)</f>
        <v>0.037</v>
      </c>
      <c r="BM33" s="179" t="n">
        <f aca="false">SUM(BM34:BM35)</f>
        <v>0</v>
      </c>
      <c r="BN33" s="179" t="n">
        <f aca="false">BO33+BQ33+BR33+BS33</f>
        <v>0.04</v>
      </c>
      <c r="BO33" s="179" t="n">
        <f aca="false">SUM(BO34:BO35)</f>
        <v>0</v>
      </c>
      <c r="BP33" s="180"/>
      <c r="BQ33" s="179" t="n">
        <f aca="false">SUM(BQ34:BQ35)</f>
        <v>0</v>
      </c>
      <c r="BR33" s="179" t="n">
        <f aca="false">SUM(BR34:BR35)</f>
        <v>0.04</v>
      </c>
      <c r="BS33" s="179" t="n">
        <f aca="false">SUM(BS34:BS35)</f>
        <v>0</v>
      </c>
      <c r="BT33" s="181"/>
      <c r="BU33" s="181"/>
      <c r="BV33" s="181"/>
      <c r="BW33" s="181"/>
      <c r="BX33" s="182"/>
      <c r="BY33" s="149"/>
    </row>
    <row r="34" customFormat="false" ht="18" hidden="false" customHeight="true" outlineLevel="0" collapsed="false">
      <c r="A34" s="141"/>
      <c r="B34" s="141"/>
      <c r="C34" s="147"/>
      <c r="D34" s="183" t="s">
        <v>133</v>
      </c>
      <c r="E34" s="227"/>
      <c r="F34" s="177"/>
      <c r="G34" s="164"/>
      <c r="H34" s="179" t="n">
        <f aca="false">I34+K34+L34+M34</f>
        <v>0.228</v>
      </c>
      <c r="I34" s="185"/>
      <c r="J34" s="180"/>
      <c r="K34" s="185"/>
      <c r="L34" s="185" t="n">
        <v>0.228</v>
      </c>
      <c r="M34" s="185"/>
      <c r="N34" s="179" t="n">
        <f aca="false">O34+Q34+R34+S34</f>
        <v>0</v>
      </c>
      <c r="O34" s="185"/>
      <c r="P34" s="180"/>
      <c r="Q34" s="185"/>
      <c r="R34" s="185"/>
      <c r="S34" s="185"/>
      <c r="T34" s="179" t="n">
        <f aca="false">U34+W34+X34+Y34</f>
        <v>0.07</v>
      </c>
      <c r="U34" s="185"/>
      <c r="V34" s="180"/>
      <c r="W34" s="185"/>
      <c r="X34" s="185" t="n">
        <v>0.07</v>
      </c>
      <c r="Y34" s="185"/>
      <c r="Z34" s="181"/>
      <c r="AA34" s="181"/>
      <c r="AB34" s="181"/>
      <c r="AC34" s="181"/>
      <c r="AD34" s="181"/>
      <c r="AE34" s="179" t="n">
        <f aca="false">AF34+AH34+AI34+AJ34</f>
        <v>0.25</v>
      </c>
      <c r="AF34" s="185"/>
      <c r="AG34" s="180"/>
      <c r="AH34" s="185"/>
      <c r="AI34" s="185" t="n">
        <v>0.25</v>
      </c>
      <c r="AJ34" s="185"/>
      <c r="AK34" s="179" t="n">
        <f aca="false">AL34+AN34+AO34+AP34</f>
        <v>0</v>
      </c>
      <c r="AL34" s="185"/>
      <c r="AM34" s="180"/>
      <c r="AN34" s="185"/>
      <c r="AO34" s="185"/>
      <c r="AP34" s="185"/>
      <c r="AQ34" s="179" t="n">
        <f aca="false">AR34+AT34+AU34+AV34</f>
        <v>0</v>
      </c>
      <c r="AR34" s="185"/>
      <c r="AS34" s="180"/>
      <c r="AT34" s="185"/>
      <c r="AU34" s="185"/>
      <c r="AV34" s="185"/>
      <c r="AW34" s="181"/>
      <c r="AX34" s="181"/>
      <c r="AY34" s="181"/>
      <c r="AZ34" s="181"/>
      <c r="BA34" s="181"/>
      <c r="BB34" s="179" t="n">
        <f aca="false">BC34+BE34+BF34+BG34</f>
        <v>0.23</v>
      </c>
      <c r="BC34" s="185"/>
      <c r="BD34" s="180"/>
      <c r="BE34" s="185"/>
      <c r="BF34" s="185"/>
      <c r="BG34" s="185" t="n">
        <v>0.23</v>
      </c>
      <c r="BH34" s="179" t="n">
        <f aca="false">BI34+BK34+BL34+BM34</f>
        <v>0.037</v>
      </c>
      <c r="BI34" s="185"/>
      <c r="BJ34" s="180"/>
      <c r="BK34" s="185"/>
      <c r="BL34" s="185" t="n">
        <v>0.037</v>
      </c>
      <c r="BM34" s="185"/>
      <c r="BN34" s="179" t="n">
        <f aca="false">BO34+BQ34+BR34+BS34</f>
        <v>0.04</v>
      </c>
      <c r="BO34" s="185"/>
      <c r="BP34" s="180"/>
      <c r="BQ34" s="185"/>
      <c r="BR34" s="185" t="n">
        <v>0.04</v>
      </c>
      <c r="BS34" s="185"/>
      <c r="BT34" s="181"/>
      <c r="BU34" s="181"/>
      <c r="BV34" s="181"/>
      <c r="BW34" s="181"/>
      <c r="BX34" s="182"/>
      <c r="BY34" s="149"/>
    </row>
    <row r="35" customFormat="false" ht="15" hidden="false" customHeight="true" outlineLevel="0" collapsed="false">
      <c r="A35" s="141"/>
      <c r="B35" s="141"/>
      <c r="C35" s="147"/>
      <c r="D35" s="187"/>
      <c r="E35" s="188" t="s">
        <v>134</v>
      </c>
      <c r="F35" s="189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1"/>
      <c r="BY35" s="149"/>
    </row>
    <row r="36" customFormat="false" ht="27.75" hidden="false" customHeight="true" outlineLevel="0" collapsed="false">
      <c r="A36" s="141"/>
      <c r="B36" s="141"/>
      <c r="C36" s="147"/>
      <c r="D36" s="207" t="s">
        <v>135</v>
      </c>
      <c r="E36" s="177" t="s">
        <v>136</v>
      </c>
      <c r="F36" s="177"/>
      <c r="G36" s="160"/>
      <c r="H36" s="179" t="n">
        <f aca="false">I36+K36+L36+M36</f>
        <v>0.437</v>
      </c>
      <c r="I36" s="179" t="n">
        <f aca="false">SUM(I37:I38)</f>
        <v>0</v>
      </c>
      <c r="J36" s="180"/>
      <c r="K36" s="179" t="n">
        <f aca="false">SUM(K37:K38)</f>
        <v>0</v>
      </c>
      <c r="L36" s="179" t="n">
        <f aca="false">SUM(L37:L38)</f>
        <v>0.254</v>
      </c>
      <c r="M36" s="179" t="n">
        <f aca="false">SUM(M37:M38)</f>
        <v>0.183</v>
      </c>
      <c r="N36" s="179" t="n">
        <f aca="false">O36+Q36+R36+S36</f>
        <v>0</v>
      </c>
      <c r="O36" s="179" t="n">
        <f aca="false">SUM(O37:O38)</f>
        <v>0</v>
      </c>
      <c r="P36" s="180"/>
      <c r="Q36" s="179" t="n">
        <f aca="false">SUM(Q37:Q38)</f>
        <v>0</v>
      </c>
      <c r="R36" s="179" t="n">
        <f aca="false">SUM(R37:R38)</f>
        <v>0</v>
      </c>
      <c r="S36" s="179" t="n">
        <f aca="false">SUM(S37:S38)</f>
        <v>0</v>
      </c>
      <c r="T36" s="179" t="n">
        <f aca="false">U36+W36+X36+Y36</f>
        <v>0.255</v>
      </c>
      <c r="U36" s="179" t="n">
        <f aca="false">SUM(U37:U38)</f>
        <v>0</v>
      </c>
      <c r="V36" s="180"/>
      <c r="W36" s="179" t="n">
        <f aca="false">SUM(W37:W38)</f>
        <v>0</v>
      </c>
      <c r="X36" s="179" t="n">
        <f aca="false">SUM(X37:X38)</f>
        <v>0.115</v>
      </c>
      <c r="Y36" s="179" t="n">
        <f aca="false">SUM(Y37:Y38)</f>
        <v>0.14</v>
      </c>
      <c r="Z36" s="181"/>
      <c r="AA36" s="181"/>
      <c r="AB36" s="181"/>
      <c r="AC36" s="181"/>
      <c r="AD36" s="181"/>
      <c r="AE36" s="179" t="n">
        <f aca="false">AF36+AH36+AI36+AJ36</f>
        <v>0.25</v>
      </c>
      <c r="AF36" s="179" t="n">
        <f aca="false">SUM(AF37:AF38)</f>
        <v>0</v>
      </c>
      <c r="AG36" s="180"/>
      <c r="AH36" s="179" t="n">
        <f aca="false">SUM(AH37:AH38)</f>
        <v>0</v>
      </c>
      <c r="AI36" s="179" t="n">
        <f aca="false">SUM(AI37:AI38)</f>
        <v>0.25</v>
      </c>
      <c r="AJ36" s="179" t="n">
        <f aca="false">SUM(AJ37:AJ38)</f>
        <v>0</v>
      </c>
      <c r="AK36" s="179" t="n">
        <f aca="false">AL36+AN36+AO36+AP36</f>
        <v>0</v>
      </c>
      <c r="AL36" s="179" t="n">
        <f aca="false">SUM(AL37:AL38)</f>
        <v>0</v>
      </c>
      <c r="AM36" s="180"/>
      <c r="AN36" s="179" t="n">
        <f aca="false">SUM(AN37:AN38)</f>
        <v>0</v>
      </c>
      <c r="AO36" s="179" t="n">
        <f aca="false">SUM(AO37:AO38)</f>
        <v>0</v>
      </c>
      <c r="AP36" s="179" t="n">
        <f aca="false">SUM(AP37:AP38)</f>
        <v>0</v>
      </c>
      <c r="AQ36" s="179" t="n">
        <f aca="false">AR36+AT36+AU36+AV36</f>
        <v>0</v>
      </c>
      <c r="AR36" s="179" t="n">
        <f aca="false">SUM(AR37:AR38)</f>
        <v>0</v>
      </c>
      <c r="AS36" s="180"/>
      <c r="AT36" s="179" t="n">
        <f aca="false">SUM(AT37:AT38)</f>
        <v>0</v>
      </c>
      <c r="AU36" s="179" t="n">
        <f aca="false">SUM(AU37:AU38)</f>
        <v>0</v>
      </c>
      <c r="AV36" s="179" t="n">
        <f aca="false">SUM(AV37:AV38)</f>
        <v>0</v>
      </c>
      <c r="AW36" s="181"/>
      <c r="AX36" s="181"/>
      <c r="AY36" s="181"/>
      <c r="AZ36" s="181"/>
      <c r="BA36" s="181"/>
      <c r="BB36" s="179" t="n">
        <f aca="false">BC36+BE36+BF36+BG36</f>
        <v>0.37</v>
      </c>
      <c r="BC36" s="179" t="n">
        <f aca="false">SUM(BC37:BC38)</f>
        <v>0</v>
      </c>
      <c r="BD36" s="180"/>
      <c r="BE36" s="179" t="n">
        <f aca="false">SUM(BE37:BE38)</f>
        <v>0</v>
      </c>
      <c r="BF36" s="179" t="n">
        <f aca="false">SUM(BF37:BF38)</f>
        <v>0.19</v>
      </c>
      <c r="BG36" s="179" t="n">
        <f aca="false">SUM(BG37:BG38)</f>
        <v>0.18</v>
      </c>
      <c r="BH36" s="179" t="n">
        <f aca="false">BI36+BK36+BL36+BM36</f>
        <v>0.224</v>
      </c>
      <c r="BI36" s="179" t="n">
        <f aca="false">SUM(BI37:BI38)</f>
        <v>0</v>
      </c>
      <c r="BJ36" s="180"/>
      <c r="BK36" s="179" t="n">
        <f aca="false">SUM(BK37:BK38)</f>
        <v>0</v>
      </c>
      <c r="BL36" s="179" t="n">
        <f aca="false">SUM(BL37:BL38)</f>
        <v>0.11</v>
      </c>
      <c r="BM36" s="179" t="n">
        <f aca="false">SUM(BM37:BM38)</f>
        <v>0.114</v>
      </c>
      <c r="BN36" s="179" t="n">
        <f aca="false">BO36+BQ36+BR36+BS36</f>
        <v>0.239</v>
      </c>
      <c r="BO36" s="179" t="n">
        <f aca="false">SUM(BO37:BO38)</f>
        <v>0</v>
      </c>
      <c r="BP36" s="180"/>
      <c r="BQ36" s="179" t="n">
        <f aca="false">SUM(BQ37:BQ38)</f>
        <v>0</v>
      </c>
      <c r="BR36" s="179" t="n">
        <f aca="false">SUM(BR37:BR38)</f>
        <v>0.12</v>
      </c>
      <c r="BS36" s="179" t="n">
        <f aca="false">SUM(BS37:BS38)</f>
        <v>0.119</v>
      </c>
      <c r="BT36" s="181"/>
      <c r="BU36" s="181"/>
      <c r="BV36" s="181"/>
      <c r="BW36" s="181"/>
      <c r="BX36" s="182"/>
      <c r="BY36" s="149"/>
    </row>
    <row r="37" customFormat="false" ht="18" hidden="false" customHeight="true" outlineLevel="0" collapsed="false">
      <c r="A37" s="141"/>
      <c r="B37" s="141"/>
      <c r="C37" s="147"/>
      <c r="D37" s="183" t="s">
        <v>137</v>
      </c>
      <c r="E37" s="227"/>
      <c r="F37" s="177"/>
      <c r="G37" s="228"/>
      <c r="H37" s="179" t="n">
        <f aca="false">I37+K37+L37+M37</f>
        <v>0.437</v>
      </c>
      <c r="I37" s="185"/>
      <c r="J37" s="180"/>
      <c r="K37" s="185"/>
      <c r="L37" s="185" t="n">
        <v>0.254</v>
      </c>
      <c r="M37" s="185" t="n">
        <v>0.183</v>
      </c>
      <c r="N37" s="179" t="n">
        <f aca="false">O37+Q37+R37+S37</f>
        <v>0</v>
      </c>
      <c r="O37" s="185"/>
      <c r="P37" s="180"/>
      <c r="Q37" s="185"/>
      <c r="R37" s="185"/>
      <c r="S37" s="185"/>
      <c r="T37" s="179" t="n">
        <f aca="false">U37+W37+X37+Y37</f>
        <v>0.255</v>
      </c>
      <c r="U37" s="185"/>
      <c r="V37" s="180"/>
      <c r="W37" s="185"/>
      <c r="X37" s="185" t="n">
        <v>0.115</v>
      </c>
      <c r="Y37" s="185" t="n">
        <v>0.14</v>
      </c>
      <c r="Z37" s="181"/>
      <c r="AA37" s="181"/>
      <c r="AB37" s="181"/>
      <c r="AC37" s="181"/>
      <c r="AD37" s="181"/>
      <c r="AE37" s="179" t="n">
        <f aca="false">AF37+AH37+AI37+AJ37</f>
        <v>0.25</v>
      </c>
      <c r="AF37" s="185"/>
      <c r="AG37" s="180"/>
      <c r="AH37" s="185"/>
      <c r="AI37" s="185" t="n">
        <v>0.25</v>
      </c>
      <c r="AJ37" s="185"/>
      <c r="AK37" s="179" t="n">
        <f aca="false">AL37+AN37+AO37+AP37</f>
        <v>0</v>
      </c>
      <c r="AL37" s="185"/>
      <c r="AM37" s="180"/>
      <c r="AN37" s="185"/>
      <c r="AO37" s="185"/>
      <c r="AP37" s="185"/>
      <c r="AQ37" s="179" t="n">
        <f aca="false">AR37+AT37+AU37+AV37</f>
        <v>0</v>
      </c>
      <c r="AR37" s="185"/>
      <c r="AS37" s="180"/>
      <c r="AT37" s="185"/>
      <c r="AU37" s="185"/>
      <c r="AV37" s="185"/>
      <c r="AW37" s="181"/>
      <c r="AX37" s="181"/>
      <c r="AY37" s="181"/>
      <c r="AZ37" s="181"/>
      <c r="BA37" s="181"/>
      <c r="BB37" s="179" t="n">
        <f aca="false">BC37+BE37+BF37+BG37</f>
        <v>0.37</v>
      </c>
      <c r="BC37" s="185"/>
      <c r="BD37" s="180"/>
      <c r="BE37" s="185"/>
      <c r="BF37" s="185" t="n">
        <v>0.19</v>
      </c>
      <c r="BG37" s="185" t="n">
        <v>0.18</v>
      </c>
      <c r="BH37" s="179" t="n">
        <f aca="false">BI37+BK37+BL37+BM37</f>
        <v>0.224</v>
      </c>
      <c r="BI37" s="185"/>
      <c r="BJ37" s="180"/>
      <c r="BK37" s="185"/>
      <c r="BL37" s="185" t="n">
        <v>0.11</v>
      </c>
      <c r="BM37" s="185" t="n">
        <v>0.114</v>
      </c>
      <c r="BN37" s="179" t="n">
        <f aca="false">BO37+BQ37+BR37+BS37</f>
        <v>0.239</v>
      </c>
      <c r="BO37" s="185"/>
      <c r="BP37" s="180"/>
      <c r="BQ37" s="185"/>
      <c r="BR37" s="185" t="n">
        <v>0.12</v>
      </c>
      <c r="BS37" s="185" t="n">
        <v>0.119</v>
      </c>
      <c r="BT37" s="181"/>
      <c r="BU37" s="181"/>
      <c r="BV37" s="181"/>
      <c r="BW37" s="181"/>
      <c r="BX37" s="182"/>
      <c r="BY37" s="149"/>
    </row>
    <row r="38" customFormat="false" ht="15" hidden="false" customHeight="true" outlineLevel="0" collapsed="false">
      <c r="A38" s="141"/>
      <c r="B38" s="141"/>
      <c r="C38" s="147"/>
      <c r="D38" s="229"/>
      <c r="E38" s="189" t="s">
        <v>138</v>
      </c>
      <c r="F38" s="189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1"/>
      <c r="BY38" s="149"/>
    </row>
    <row r="39" customFormat="false" ht="66.75" hidden="false" customHeight="true" outlineLevel="0" collapsed="false">
      <c r="A39" s="141"/>
      <c r="B39" s="141"/>
      <c r="C39" s="147"/>
      <c r="D39" s="200" t="s">
        <v>139</v>
      </c>
      <c r="E39" s="201" t="s">
        <v>140</v>
      </c>
      <c r="F39" s="201"/>
      <c r="G39" s="222"/>
      <c r="H39" s="230" t="n">
        <f aca="false">I39+K39+L39+M39</f>
        <v>4</v>
      </c>
      <c r="I39" s="230" t="n">
        <f aca="false">SUM(I40:I41)</f>
        <v>0</v>
      </c>
      <c r="J39" s="230" t="n">
        <f aca="false">SUM(J40:J41)</f>
        <v>0</v>
      </c>
      <c r="K39" s="230" t="n">
        <f aca="false">SUM(K40:K41)</f>
        <v>0</v>
      </c>
      <c r="L39" s="230" t="n">
        <f aca="false">SUM(L40:L41)</f>
        <v>4</v>
      </c>
      <c r="M39" s="230" t="n">
        <f aca="false">SUM(M40:M41)</f>
        <v>0</v>
      </c>
      <c r="N39" s="230" t="n">
        <f aca="false">O39+Q39+R39+S39</f>
        <v>0</v>
      </c>
      <c r="O39" s="230" t="n">
        <f aca="false">SUM(O40:O41)</f>
        <v>0</v>
      </c>
      <c r="P39" s="230" t="n">
        <f aca="false">SUM(P40:P41)</f>
        <v>0</v>
      </c>
      <c r="Q39" s="230" t="n">
        <f aca="false">SUM(Q40:Q41)</f>
        <v>0</v>
      </c>
      <c r="R39" s="230" t="n">
        <f aca="false">SUM(R40:R41)</f>
        <v>0</v>
      </c>
      <c r="S39" s="230" t="n">
        <f aca="false">SUM(S40:S41)</f>
        <v>0</v>
      </c>
      <c r="T39" s="230" t="n">
        <f aca="false">U39+W39+X39+Y39</f>
        <v>1.25</v>
      </c>
      <c r="U39" s="230" t="n">
        <f aca="false">SUM(U40:U41)</f>
        <v>0</v>
      </c>
      <c r="V39" s="230" t="n">
        <f aca="false">SUM(V40:V41)</f>
        <v>0</v>
      </c>
      <c r="W39" s="230" t="n">
        <f aca="false">SUM(W40:W41)</f>
        <v>0</v>
      </c>
      <c r="X39" s="230" t="n">
        <f aca="false">SUM(X40:X41)</f>
        <v>1.25</v>
      </c>
      <c r="Y39" s="230" t="n">
        <f aca="false">SUM(Y40:Y41)</f>
        <v>0</v>
      </c>
      <c r="Z39" s="230" t="n">
        <f aca="false">AA39+AB39+AC39+AD39</f>
        <v>0</v>
      </c>
      <c r="AA39" s="230" t="n">
        <f aca="false">SUM(AA40:AA41)</f>
        <v>0</v>
      </c>
      <c r="AB39" s="230" t="n">
        <f aca="false">SUM(AB40:AB41)</f>
        <v>0</v>
      </c>
      <c r="AC39" s="230" t="n">
        <f aca="false">SUM(AC40:AC41)</f>
        <v>0</v>
      </c>
      <c r="AD39" s="230" t="n">
        <f aca="false">SUM(AD40:AD41)</f>
        <v>0</v>
      </c>
      <c r="AE39" s="230" t="n">
        <f aca="false">AF39+AH39+AI39+AJ39</f>
        <v>4</v>
      </c>
      <c r="AF39" s="230" t="n">
        <f aca="false">SUM(AF40:AF41)</f>
        <v>0</v>
      </c>
      <c r="AG39" s="230" t="n">
        <f aca="false">SUM(AG40:AG41)</f>
        <v>0</v>
      </c>
      <c r="AH39" s="230" t="n">
        <f aca="false">SUM(AH40:AH41)</f>
        <v>0</v>
      </c>
      <c r="AI39" s="230" t="n">
        <f aca="false">SUM(AI40:AI41)</f>
        <v>4</v>
      </c>
      <c r="AJ39" s="230" t="n">
        <f aca="false">SUM(AJ40:AJ41)</f>
        <v>0</v>
      </c>
      <c r="AK39" s="230" t="n">
        <f aca="false">AL39+AN39+AO39+AP39</f>
        <v>0</v>
      </c>
      <c r="AL39" s="230" t="n">
        <f aca="false">SUM(AL40:AL41)</f>
        <v>0</v>
      </c>
      <c r="AM39" s="230" t="n">
        <f aca="false">SUM(AM40:AM41)</f>
        <v>0</v>
      </c>
      <c r="AN39" s="230" t="n">
        <f aca="false">SUM(AN40:AN41)</f>
        <v>0</v>
      </c>
      <c r="AO39" s="230" t="n">
        <f aca="false">SUM(AO40:AO41)</f>
        <v>0</v>
      </c>
      <c r="AP39" s="230" t="n">
        <f aca="false">SUM(AP40:AP41)</f>
        <v>0</v>
      </c>
      <c r="AQ39" s="230" t="n">
        <f aca="false">AR39+AT39+AU39+AV39</f>
        <v>0</v>
      </c>
      <c r="AR39" s="230" t="n">
        <f aca="false">SUM(AR40:AR41)</f>
        <v>0</v>
      </c>
      <c r="AS39" s="230" t="n">
        <f aca="false">SUM(AS40:AS41)</f>
        <v>0</v>
      </c>
      <c r="AT39" s="230" t="n">
        <f aca="false">SUM(AT40:AT41)</f>
        <v>0</v>
      </c>
      <c r="AU39" s="230" t="n">
        <f aca="false">SUM(AU40:AU41)</f>
        <v>0</v>
      </c>
      <c r="AV39" s="230" t="n">
        <f aca="false">SUM(AV40:AV41)</f>
        <v>0</v>
      </c>
      <c r="AW39" s="230" t="n">
        <f aca="false">AX39+AY39+AZ39+BA39</f>
        <v>0</v>
      </c>
      <c r="AX39" s="230" t="n">
        <f aca="false">SUM(AX40:AX41)</f>
        <v>0</v>
      </c>
      <c r="AY39" s="230" t="n">
        <f aca="false">SUM(AY40:AY41)</f>
        <v>0</v>
      </c>
      <c r="AZ39" s="230" t="n">
        <f aca="false">SUM(AZ40:AZ41)</f>
        <v>0</v>
      </c>
      <c r="BA39" s="230" t="n">
        <f aca="false">SUM(BA40:BA41)</f>
        <v>0</v>
      </c>
      <c r="BB39" s="230" t="n">
        <f aca="false">BC39+BE39+BF39+BG39</f>
        <v>4</v>
      </c>
      <c r="BC39" s="230" t="n">
        <f aca="false">SUM(BC40:BC41)</f>
        <v>0</v>
      </c>
      <c r="BD39" s="230" t="n">
        <f aca="false">SUM(BD40:BD41)</f>
        <v>0</v>
      </c>
      <c r="BE39" s="230" t="n">
        <f aca="false">SUM(BE40:BE41)</f>
        <v>0</v>
      </c>
      <c r="BF39" s="230" t="n">
        <f aca="false">SUM(BF40:BF41)</f>
        <v>0</v>
      </c>
      <c r="BG39" s="230" t="n">
        <f aca="false">SUM(BG40:BG41)</f>
        <v>4</v>
      </c>
      <c r="BH39" s="230" t="n">
        <f aca="false">BI39+BK39+BL39+BM39</f>
        <v>0.65</v>
      </c>
      <c r="BI39" s="230" t="n">
        <f aca="false">SUM(BI40:BI41)</f>
        <v>0</v>
      </c>
      <c r="BJ39" s="230" t="n">
        <f aca="false">SUM(BJ40:BJ41)</f>
        <v>0</v>
      </c>
      <c r="BK39" s="230" t="n">
        <f aca="false">SUM(BK40:BK41)</f>
        <v>0</v>
      </c>
      <c r="BL39" s="230" t="n">
        <f aca="false">SUM(BL40:BL41)</f>
        <v>0.65</v>
      </c>
      <c r="BM39" s="230" t="n">
        <f aca="false">SUM(BM40:BM41)</f>
        <v>0</v>
      </c>
      <c r="BN39" s="230" t="n">
        <f aca="false">BO39+BQ39+BR39+BS39</f>
        <v>1.25</v>
      </c>
      <c r="BO39" s="230" t="n">
        <f aca="false">SUM(BO40:BO41)</f>
        <v>0</v>
      </c>
      <c r="BP39" s="230" t="n">
        <f aca="false">SUM(BP40:BP41)</f>
        <v>0</v>
      </c>
      <c r="BQ39" s="230" t="n">
        <f aca="false">SUM(BQ40:BQ41)</f>
        <v>0</v>
      </c>
      <c r="BR39" s="230" t="n">
        <f aca="false">SUM(BR40:BR41)</f>
        <v>1.25</v>
      </c>
      <c r="BS39" s="230" t="n">
        <f aca="false">SUM(BS40:BS41)</f>
        <v>0</v>
      </c>
      <c r="BT39" s="230" t="n">
        <f aca="false">BU39+BV39+BW39+BX39</f>
        <v>2.75</v>
      </c>
      <c r="BU39" s="230" t="n">
        <f aca="false">SUM(BU40:BU41)</f>
        <v>0</v>
      </c>
      <c r="BV39" s="230" t="n">
        <f aca="false">SUM(BV40:BV41)</f>
        <v>0</v>
      </c>
      <c r="BW39" s="230" t="n">
        <f aca="false">SUM(BW40:BW41)</f>
        <v>2.75</v>
      </c>
      <c r="BX39" s="231" t="n">
        <f aca="false">SUM(BX40:BX41)</f>
        <v>0</v>
      </c>
      <c r="BY39" s="149"/>
    </row>
    <row r="40" customFormat="false" ht="18" hidden="false" customHeight="true" outlineLevel="0" collapsed="false">
      <c r="A40" s="141"/>
      <c r="B40" s="141"/>
      <c r="C40" s="147"/>
      <c r="D40" s="207" t="s">
        <v>52</v>
      </c>
      <c r="E40" s="232" t="str">
        <f aca="false">IF('П1.30'!$E$34="","",'П1.30'!$E$34)</f>
        <v/>
      </c>
      <c r="F40" s="233"/>
      <c r="G40" s="234"/>
      <c r="H40" s="179" t="n">
        <f aca="false">I40+K40+L40+M40</f>
        <v>4</v>
      </c>
      <c r="I40" s="185"/>
      <c r="J40" s="185"/>
      <c r="K40" s="185"/>
      <c r="L40" s="185" t="n">
        <v>4</v>
      </c>
      <c r="M40" s="185"/>
      <c r="N40" s="179" t="n">
        <f aca="false">O40+Q40+R40+S40</f>
        <v>0</v>
      </c>
      <c r="O40" s="185"/>
      <c r="P40" s="185"/>
      <c r="Q40" s="185"/>
      <c r="R40" s="185"/>
      <c r="S40" s="185"/>
      <c r="T40" s="179" t="n">
        <f aca="false">U40+W40+X40+Y40</f>
        <v>1.25</v>
      </c>
      <c r="U40" s="185"/>
      <c r="V40" s="185"/>
      <c r="W40" s="185"/>
      <c r="X40" s="185" t="n">
        <v>1.25</v>
      </c>
      <c r="Y40" s="185"/>
      <c r="Z40" s="179" t="n">
        <f aca="false">AA40+AB40+AC40+AD40</f>
        <v>0</v>
      </c>
      <c r="AA40" s="185"/>
      <c r="AB40" s="185"/>
      <c r="AC40" s="185"/>
      <c r="AD40" s="185"/>
      <c r="AE40" s="179" t="n">
        <f aca="false">AF40+AH40+AI40+AJ40</f>
        <v>4</v>
      </c>
      <c r="AF40" s="185"/>
      <c r="AG40" s="185"/>
      <c r="AH40" s="185"/>
      <c r="AI40" s="185" t="n">
        <v>4</v>
      </c>
      <c r="AJ40" s="185"/>
      <c r="AK40" s="179" t="n">
        <f aca="false">AL40+AN40+AO40+AP40</f>
        <v>0</v>
      </c>
      <c r="AL40" s="185"/>
      <c r="AM40" s="185"/>
      <c r="AN40" s="185"/>
      <c r="AO40" s="185"/>
      <c r="AP40" s="185"/>
      <c r="AQ40" s="179" t="n">
        <f aca="false">AR40+AT40+AU40+AV40</f>
        <v>0</v>
      </c>
      <c r="AR40" s="185"/>
      <c r="AS40" s="185"/>
      <c r="AT40" s="185"/>
      <c r="AU40" s="185"/>
      <c r="AV40" s="185"/>
      <c r="AW40" s="179" t="n">
        <f aca="false">AX40+AY40+AZ40+BA40</f>
        <v>0</v>
      </c>
      <c r="AX40" s="185"/>
      <c r="AY40" s="185"/>
      <c r="AZ40" s="185"/>
      <c r="BA40" s="185"/>
      <c r="BB40" s="179" t="n">
        <f aca="false">BC40+BE40+BF40+BG40</f>
        <v>4</v>
      </c>
      <c r="BC40" s="185"/>
      <c r="BD40" s="185"/>
      <c r="BE40" s="185"/>
      <c r="BF40" s="185"/>
      <c r="BG40" s="185" t="n">
        <v>4</v>
      </c>
      <c r="BH40" s="179" t="n">
        <f aca="false">BI40+BK40+BL40+BM40</f>
        <v>0.65</v>
      </c>
      <c r="BI40" s="185"/>
      <c r="BJ40" s="185"/>
      <c r="BK40" s="185"/>
      <c r="BL40" s="185" t="n">
        <v>0.65</v>
      </c>
      <c r="BM40" s="185"/>
      <c r="BN40" s="179" t="n">
        <f aca="false">BO40+BQ40+BR40+BS40</f>
        <v>1.25</v>
      </c>
      <c r="BO40" s="185"/>
      <c r="BP40" s="185"/>
      <c r="BQ40" s="185"/>
      <c r="BR40" s="185" t="n">
        <v>1.25</v>
      </c>
      <c r="BS40" s="185"/>
      <c r="BT40" s="179" t="n">
        <f aca="false">BU40+BV40+BW40+BX40</f>
        <v>2.75</v>
      </c>
      <c r="BU40" s="185"/>
      <c r="BV40" s="185"/>
      <c r="BW40" s="185" t="n">
        <v>2.75</v>
      </c>
      <c r="BX40" s="235"/>
      <c r="BY40" s="149"/>
    </row>
    <row r="41" customFormat="false" ht="15" hidden="false" customHeight="true" outlineLevel="0" collapsed="false">
      <c r="A41" s="141"/>
      <c r="B41" s="141"/>
      <c r="C41" s="147"/>
      <c r="D41" s="236"/>
      <c r="E41" s="237" t="s">
        <v>134</v>
      </c>
      <c r="F41" s="238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  <c r="BF41" s="239"/>
      <c r="BG41" s="239"/>
      <c r="BH41" s="239"/>
      <c r="BI41" s="239"/>
      <c r="BJ41" s="239"/>
      <c r="BK41" s="239"/>
      <c r="BL41" s="239"/>
      <c r="BM41" s="239"/>
      <c r="BN41" s="239"/>
      <c r="BO41" s="239"/>
      <c r="BP41" s="239"/>
      <c r="BQ41" s="239"/>
      <c r="BR41" s="239"/>
      <c r="BS41" s="239"/>
      <c r="BT41" s="239"/>
      <c r="BU41" s="239"/>
      <c r="BV41" s="239"/>
      <c r="BW41" s="239"/>
      <c r="BX41" s="240"/>
      <c r="BY41" s="149"/>
    </row>
    <row r="42" customFormat="false" ht="41.25" hidden="false" customHeight="true" outlineLevel="0" collapsed="false">
      <c r="A42" s="141"/>
      <c r="B42" s="141"/>
      <c r="C42" s="147"/>
      <c r="D42" s="241" t="n">
        <v>5</v>
      </c>
      <c r="E42" s="171" t="s">
        <v>141</v>
      </c>
      <c r="F42" s="171"/>
      <c r="G42" s="171"/>
      <c r="H42" s="172" t="n">
        <f aca="false">I42+K42+L42+M42</f>
        <v>7.117</v>
      </c>
      <c r="I42" s="172" t="n">
        <f aca="false">I43+I46+I49+I54</f>
        <v>0</v>
      </c>
      <c r="J42" s="172" t="n">
        <f aca="false">J43+J46+J49+J54</f>
        <v>0</v>
      </c>
      <c r="K42" s="172" t="n">
        <f aca="false">K43+K46+K49+K54</f>
        <v>0</v>
      </c>
      <c r="L42" s="172" t="n">
        <f aca="false">L43+L46+L49+L54</f>
        <v>4.869</v>
      </c>
      <c r="M42" s="172" t="n">
        <f aca="false">M43+M46+M49+M54</f>
        <v>2.248</v>
      </c>
      <c r="N42" s="172" t="n">
        <f aca="false">O42+Q42+R42+S42</f>
        <v>0</v>
      </c>
      <c r="O42" s="172" t="n">
        <f aca="false">O43+O46+O49+O54</f>
        <v>0</v>
      </c>
      <c r="P42" s="172" t="n">
        <f aca="false">P43+P46+P49+P54</f>
        <v>0</v>
      </c>
      <c r="Q42" s="172" t="n">
        <f aca="false">Q43+Q46+Q49+Q54</f>
        <v>0</v>
      </c>
      <c r="R42" s="172" t="n">
        <f aca="false">R43+R46+R49+R54</f>
        <v>0</v>
      </c>
      <c r="S42" s="172" t="n">
        <f aca="false">S43+S46+S49+S54</f>
        <v>0</v>
      </c>
      <c r="T42" s="172" t="n">
        <f aca="false">U42+W42+X42+Y42</f>
        <v>4.42</v>
      </c>
      <c r="U42" s="172" t="n">
        <f aca="false">U43+U46+U49+U54</f>
        <v>0</v>
      </c>
      <c r="V42" s="172" t="n">
        <f aca="false">V43+V46+V49+V54</f>
        <v>0</v>
      </c>
      <c r="W42" s="172" t="n">
        <f aca="false">W43+W46+W49+W54</f>
        <v>0</v>
      </c>
      <c r="X42" s="172" t="n">
        <f aca="false">X43+X46+X49+X54</f>
        <v>2.02</v>
      </c>
      <c r="Y42" s="172" t="n">
        <f aca="false">Y43+Y46+Y49+Y54</f>
        <v>2.4</v>
      </c>
      <c r="Z42" s="172" t="n">
        <f aca="false">AA42+AB42+AC42+AD42</f>
        <v>0</v>
      </c>
      <c r="AA42" s="172" t="n">
        <f aca="false">AA43+AA46+AA49+AA54</f>
        <v>0</v>
      </c>
      <c r="AB42" s="172" t="n">
        <f aca="false">AB43+AB46+AB49+AB54</f>
        <v>0</v>
      </c>
      <c r="AC42" s="172" t="n">
        <f aca="false">AC43+AC46+AC49+AC54</f>
        <v>0</v>
      </c>
      <c r="AD42" s="172" t="n">
        <f aca="false">AD43+AD46+AD49+AD54</f>
        <v>0</v>
      </c>
      <c r="AE42" s="172" t="n">
        <f aca="false">AF42+AH42+AI42+AJ42</f>
        <v>6.72</v>
      </c>
      <c r="AF42" s="172" t="n">
        <f aca="false">AF43+AF46+AF49+AF54</f>
        <v>0</v>
      </c>
      <c r="AG42" s="172" t="n">
        <f aca="false">AG43+AG46+AG49+AG54</f>
        <v>0</v>
      </c>
      <c r="AH42" s="172" t="n">
        <f aca="false">AH43+AH46+AH49+AH54</f>
        <v>0</v>
      </c>
      <c r="AI42" s="172" t="n">
        <f aca="false">AI43+AI46+AI49+AI54</f>
        <v>3.4</v>
      </c>
      <c r="AJ42" s="172" t="n">
        <f aca="false">AJ43+AJ46+AJ49+AJ54</f>
        <v>3.32</v>
      </c>
      <c r="AK42" s="172" t="n">
        <f aca="false">AL42+AN42+AO42+AP42</f>
        <v>0</v>
      </c>
      <c r="AL42" s="172" t="n">
        <f aca="false">AL43+AL46+AL49+AL54</f>
        <v>0</v>
      </c>
      <c r="AM42" s="172" t="n">
        <f aca="false">AM43+AM46+AM49+AM54</f>
        <v>0</v>
      </c>
      <c r="AN42" s="172" t="n">
        <f aca="false">AN43+AN46+AN49+AN54</f>
        <v>0</v>
      </c>
      <c r="AO42" s="172" t="n">
        <f aca="false">AO43+AO46+AO49+AO54</f>
        <v>0</v>
      </c>
      <c r="AP42" s="172" t="n">
        <f aca="false">AP43+AP46+AP49+AP54</f>
        <v>0</v>
      </c>
      <c r="AQ42" s="172" t="n">
        <f aca="false">AR42+AT42+AU42+AV42</f>
        <v>0</v>
      </c>
      <c r="AR42" s="172" t="n">
        <f aca="false">AR43+AR46+AR49+AR54</f>
        <v>0</v>
      </c>
      <c r="AS42" s="172" t="n">
        <f aca="false">AS43+AS46+AS49+AS54</f>
        <v>0</v>
      </c>
      <c r="AT42" s="172" t="n">
        <f aca="false">AT43+AT46+AT49+AT54</f>
        <v>0</v>
      </c>
      <c r="AU42" s="172" t="n">
        <f aca="false">AU43+AU46+AU49+AU54</f>
        <v>0</v>
      </c>
      <c r="AV42" s="172" t="n">
        <f aca="false">AV43+AV46+AV49+AV54</f>
        <v>0</v>
      </c>
      <c r="AW42" s="172" t="n">
        <f aca="false">AX42+AY42+AZ42+BA42</f>
        <v>0</v>
      </c>
      <c r="AX42" s="172" t="n">
        <f aca="false">AX43+AX46+AX49+AX54</f>
        <v>0</v>
      </c>
      <c r="AY42" s="172" t="n">
        <f aca="false">AY43+AY46+AY49+AY54</f>
        <v>0</v>
      </c>
      <c r="AZ42" s="172" t="n">
        <f aca="false">AZ43+AZ46+AZ49+AZ54</f>
        <v>0</v>
      </c>
      <c r="BA42" s="172" t="n">
        <f aca="false">BA43+BA46+BA49+BA54</f>
        <v>0</v>
      </c>
      <c r="BB42" s="172" t="n">
        <f aca="false">BC42+BE42+BF42+BG42</f>
        <v>6.55</v>
      </c>
      <c r="BC42" s="172" t="n">
        <f aca="false">BC43+BC46+BC49+BC54</f>
        <v>0</v>
      </c>
      <c r="BD42" s="172" t="n">
        <f aca="false">BD43+BD46+BD49+BD54</f>
        <v>0</v>
      </c>
      <c r="BE42" s="172" t="n">
        <f aca="false">BE43+BE46+BE49+BE54</f>
        <v>0</v>
      </c>
      <c r="BF42" s="172" t="n">
        <f aca="false">BF43+BF46+BF49+BF54</f>
        <v>3.4</v>
      </c>
      <c r="BG42" s="172" t="n">
        <f aca="false">BG43+BG46+BG49+BG54</f>
        <v>3.15</v>
      </c>
      <c r="BH42" s="172" t="n">
        <f aca="false">BI42+BK42+BL42+BM42</f>
        <v>4.02</v>
      </c>
      <c r="BI42" s="172" t="n">
        <f aca="false">BI43+BI46+BI49+BI54</f>
        <v>0</v>
      </c>
      <c r="BJ42" s="172" t="n">
        <f aca="false">BJ43+BJ46+BJ49+BJ54</f>
        <v>0</v>
      </c>
      <c r="BK42" s="172" t="n">
        <f aca="false">BK43+BK46+BK49+BK54</f>
        <v>0</v>
      </c>
      <c r="BL42" s="172" t="n">
        <f aca="false">BL43+BL46+BL49+BL54</f>
        <v>2.02</v>
      </c>
      <c r="BM42" s="172" t="n">
        <f aca="false">BM43+BM46+BM49+BM54</f>
        <v>2</v>
      </c>
      <c r="BN42" s="172" t="n">
        <f aca="false">BO42+BQ42+BR42+BS42</f>
        <v>4.22</v>
      </c>
      <c r="BO42" s="172" t="n">
        <f aca="false">BO43+BO46+BO49+BO54</f>
        <v>0</v>
      </c>
      <c r="BP42" s="172" t="n">
        <f aca="false">BP43+BP46+BP49+BP54</f>
        <v>0</v>
      </c>
      <c r="BQ42" s="172" t="n">
        <f aca="false">BQ43+BQ46+BQ49+BQ54</f>
        <v>0</v>
      </c>
      <c r="BR42" s="172" t="n">
        <f aca="false">BR43+BR46+BR49+BR54</f>
        <v>2.12</v>
      </c>
      <c r="BS42" s="172" t="n">
        <f aca="false">BS43+BS46+BS49+BS54</f>
        <v>2.1</v>
      </c>
      <c r="BT42" s="172" t="n">
        <f aca="false">BU42+BV42+BW42+BX42</f>
        <v>5.28</v>
      </c>
      <c r="BU42" s="172" t="n">
        <f aca="false">BU43+BU46+BU49+BU54</f>
        <v>0</v>
      </c>
      <c r="BV42" s="172" t="n">
        <f aca="false">BV43+BV46+BV49+BV54</f>
        <v>0</v>
      </c>
      <c r="BW42" s="172" t="n">
        <f aca="false">BW43+BW46+BW49+BW54</f>
        <v>2.65</v>
      </c>
      <c r="BX42" s="242" t="n">
        <f aca="false">BX43+BX46+BX49+BX54</f>
        <v>2.63</v>
      </c>
      <c r="BY42" s="149"/>
    </row>
    <row r="43" customFormat="false" ht="27.75" hidden="false" customHeight="true" outlineLevel="0" collapsed="false">
      <c r="A43" s="141"/>
      <c r="B43" s="141"/>
      <c r="C43" s="147"/>
      <c r="D43" s="243" t="s">
        <v>142</v>
      </c>
      <c r="E43" s="244" t="s">
        <v>143</v>
      </c>
      <c r="F43" s="244"/>
      <c r="G43" s="234"/>
      <c r="H43" s="245" t="n">
        <f aca="false">I43+K43+L43+M43</f>
        <v>0</v>
      </c>
      <c r="I43" s="179" t="n">
        <f aca="false">SUM(I44:I45)</f>
        <v>0</v>
      </c>
      <c r="J43" s="180"/>
      <c r="K43" s="179" t="n">
        <f aca="false">SUM(K44:K45)</f>
        <v>0</v>
      </c>
      <c r="L43" s="179" t="n">
        <f aca="false">SUM(L44:L45)</f>
        <v>0</v>
      </c>
      <c r="M43" s="179" t="n">
        <f aca="false">SUM(M44:M45)</f>
        <v>0</v>
      </c>
      <c r="N43" s="245" t="n">
        <f aca="false">O43+Q43+R43+S43</f>
        <v>0</v>
      </c>
      <c r="O43" s="179" t="n">
        <f aca="false">SUM(O44:O45)</f>
        <v>0</v>
      </c>
      <c r="P43" s="180"/>
      <c r="Q43" s="179" t="n">
        <f aca="false">SUM(Q44:Q45)</f>
        <v>0</v>
      </c>
      <c r="R43" s="179" t="n">
        <f aca="false">SUM(R44:R45)</f>
        <v>0</v>
      </c>
      <c r="S43" s="179" t="n">
        <f aca="false">SUM(S44:S45)</f>
        <v>0</v>
      </c>
      <c r="T43" s="245" t="n">
        <f aca="false">U43+W43+X43+Y43</f>
        <v>0</v>
      </c>
      <c r="U43" s="179" t="n">
        <f aca="false">SUM(U44:U45)</f>
        <v>0</v>
      </c>
      <c r="V43" s="180"/>
      <c r="W43" s="179" t="n">
        <f aca="false">SUM(W44:W45)</f>
        <v>0</v>
      </c>
      <c r="X43" s="179" t="n">
        <f aca="false">SUM(X44:X45)</f>
        <v>0</v>
      </c>
      <c r="Y43" s="179" t="n">
        <f aca="false">SUM(Y44:Y45)</f>
        <v>0</v>
      </c>
      <c r="Z43" s="245" t="n">
        <f aca="false">AA43+AB43+AC43+AD43</f>
        <v>0</v>
      </c>
      <c r="AA43" s="179" t="n">
        <f aca="false">SUM(AA44:AA45)</f>
        <v>0</v>
      </c>
      <c r="AB43" s="179" t="n">
        <f aca="false">SUM(AB44:AB45)</f>
        <v>0</v>
      </c>
      <c r="AC43" s="179" t="n">
        <f aca="false">SUM(AC44:AC45)</f>
        <v>0</v>
      </c>
      <c r="AD43" s="179" t="n">
        <f aca="false">SUM(AD44:AD45)</f>
        <v>0</v>
      </c>
      <c r="AE43" s="245" t="n">
        <f aca="false">AF43+AH43+AI43+AJ43</f>
        <v>0</v>
      </c>
      <c r="AF43" s="179" t="n">
        <f aca="false">SUM(AF44:AF45)</f>
        <v>0</v>
      </c>
      <c r="AG43" s="180"/>
      <c r="AH43" s="179" t="n">
        <f aca="false">SUM(AH44:AH45)</f>
        <v>0</v>
      </c>
      <c r="AI43" s="179" t="n">
        <f aca="false">SUM(AI44:AI45)</f>
        <v>0</v>
      </c>
      <c r="AJ43" s="179" t="n">
        <f aca="false">SUM(AJ44:AJ45)</f>
        <v>0</v>
      </c>
      <c r="AK43" s="245" t="n">
        <f aca="false">AL43+AN43+AO43+AP43</f>
        <v>0</v>
      </c>
      <c r="AL43" s="179" t="n">
        <f aca="false">SUM(AL44:AL45)</f>
        <v>0</v>
      </c>
      <c r="AM43" s="180"/>
      <c r="AN43" s="179" t="n">
        <f aca="false">SUM(AN44:AN45)</f>
        <v>0</v>
      </c>
      <c r="AO43" s="179" t="n">
        <f aca="false">SUM(AO44:AO45)</f>
        <v>0</v>
      </c>
      <c r="AP43" s="179" t="n">
        <f aca="false">SUM(AP44:AP45)</f>
        <v>0</v>
      </c>
      <c r="AQ43" s="245" t="n">
        <f aca="false">AR43+AT43+AU43+AV43</f>
        <v>0</v>
      </c>
      <c r="AR43" s="179" t="n">
        <f aca="false">SUM(AR44:AR45)</f>
        <v>0</v>
      </c>
      <c r="AS43" s="180"/>
      <c r="AT43" s="179" t="n">
        <f aca="false">SUM(AT44:AT45)</f>
        <v>0</v>
      </c>
      <c r="AU43" s="179" t="n">
        <f aca="false">SUM(AU44:AU45)</f>
        <v>0</v>
      </c>
      <c r="AV43" s="179" t="n">
        <f aca="false">SUM(AV44:AV45)</f>
        <v>0</v>
      </c>
      <c r="AW43" s="245" t="n">
        <f aca="false">AX43+AY43+AZ43+BA43</f>
        <v>0</v>
      </c>
      <c r="AX43" s="179" t="n">
        <f aca="false">SUM(AX44:AX45)</f>
        <v>0</v>
      </c>
      <c r="AY43" s="179" t="n">
        <f aca="false">SUM(AY44:AY45)</f>
        <v>0</v>
      </c>
      <c r="AZ43" s="179" t="n">
        <f aca="false">SUM(AZ44:AZ45)</f>
        <v>0</v>
      </c>
      <c r="BA43" s="179" t="n">
        <f aca="false">SUM(BA44:BA45)</f>
        <v>0</v>
      </c>
      <c r="BB43" s="245" t="n">
        <f aca="false">BC43+BE43+BF43+BG43</f>
        <v>0</v>
      </c>
      <c r="BC43" s="179" t="n">
        <f aca="false">SUM(BC44:BC45)</f>
        <v>0</v>
      </c>
      <c r="BD43" s="180"/>
      <c r="BE43" s="179" t="n">
        <f aca="false">SUM(BE44:BE45)</f>
        <v>0</v>
      </c>
      <c r="BF43" s="179" t="n">
        <f aca="false">SUM(BF44:BF45)</f>
        <v>0</v>
      </c>
      <c r="BG43" s="179" t="n">
        <f aca="false">SUM(BG44:BG45)</f>
        <v>0</v>
      </c>
      <c r="BH43" s="245" t="n">
        <f aca="false">BI43+BK43+BL43+BM43</f>
        <v>0</v>
      </c>
      <c r="BI43" s="179" t="n">
        <f aca="false">SUM(BI44:BI45)</f>
        <v>0</v>
      </c>
      <c r="BJ43" s="180"/>
      <c r="BK43" s="179" t="n">
        <f aca="false">SUM(BK44:BK45)</f>
        <v>0</v>
      </c>
      <c r="BL43" s="179" t="n">
        <f aca="false">SUM(BL44:BL45)</f>
        <v>0</v>
      </c>
      <c r="BM43" s="179" t="n">
        <f aca="false">SUM(BM44:BM45)</f>
        <v>0</v>
      </c>
      <c r="BN43" s="245" t="n">
        <f aca="false">BO43+BQ43+BR43+BS43</f>
        <v>0</v>
      </c>
      <c r="BO43" s="179" t="n">
        <f aca="false">SUM(BO44:BO45)</f>
        <v>0</v>
      </c>
      <c r="BP43" s="180"/>
      <c r="BQ43" s="179" t="n">
        <f aca="false">SUM(BQ44:BQ45)</f>
        <v>0</v>
      </c>
      <c r="BR43" s="179" t="n">
        <f aca="false">SUM(BR44:BR45)</f>
        <v>0</v>
      </c>
      <c r="BS43" s="179" t="n">
        <f aca="false">SUM(BS44:BS45)</f>
        <v>0</v>
      </c>
      <c r="BT43" s="245" t="n">
        <f aca="false">BU43+BV43+BW43+BX43</f>
        <v>0</v>
      </c>
      <c r="BU43" s="179" t="n">
        <f aca="false">SUM(BU44:BU45)</f>
        <v>0</v>
      </c>
      <c r="BV43" s="179" t="n">
        <f aca="false">SUM(BV44:BV45)</f>
        <v>0</v>
      </c>
      <c r="BW43" s="179" t="n">
        <f aca="false">SUM(BW44:BW45)</f>
        <v>0</v>
      </c>
      <c r="BX43" s="246" t="n">
        <f aca="false">SUM(BX44:BX45)</f>
        <v>0</v>
      </c>
      <c r="BY43" s="149"/>
    </row>
    <row r="44" customFormat="false" ht="15" hidden="false" customHeight="true" outlineLevel="0" collapsed="false">
      <c r="A44" s="141"/>
      <c r="B44" s="141"/>
      <c r="C44" s="147"/>
      <c r="D44" s="207" t="s">
        <v>144</v>
      </c>
      <c r="E44" s="227"/>
      <c r="F44" s="244"/>
      <c r="G44" s="178"/>
      <c r="H44" s="179" t="n">
        <f aca="false">I44+K44+L44+M44</f>
        <v>0</v>
      </c>
      <c r="I44" s="185"/>
      <c r="J44" s="180"/>
      <c r="K44" s="185"/>
      <c r="L44" s="185"/>
      <c r="M44" s="185"/>
      <c r="N44" s="179" t="n">
        <f aca="false">O44+Q44+R44+S44</f>
        <v>0</v>
      </c>
      <c r="O44" s="185"/>
      <c r="P44" s="180"/>
      <c r="Q44" s="185"/>
      <c r="R44" s="185"/>
      <c r="S44" s="185"/>
      <c r="T44" s="179" t="n">
        <f aca="false">U44+W44+X44+Y44</f>
        <v>0</v>
      </c>
      <c r="U44" s="185"/>
      <c r="V44" s="180"/>
      <c r="W44" s="185"/>
      <c r="X44" s="185"/>
      <c r="Y44" s="185"/>
      <c r="Z44" s="179" t="n">
        <f aca="false">AA44+AB44+AC44+AD44</f>
        <v>0</v>
      </c>
      <c r="AA44" s="185"/>
      <c r="AB44" s="185"/>
      <c r="AC44" s="185"/>
      <c r="AD44" s="185"/>
      <c r="AE44" s="179" t="n">
        <f aca="false">AF44+AH44+AI44+AJ44</f>
        <v>0</v>
      </c>
      <c r="AF44" s="185"/>
      <c r="AG44" s="180"/>
      <c r="AH44" s="185"/>
      <c r="AI44" s="185"/>
      <c r="AJ44" s="185"/>
      <c r="AK44" s="179" t="n">
        <f aca="false">AL44+AN44+AO44+AP44</f>
        <v>0</v>
      </c>
      <c r="AL44" s="185"/>
      <c r="AM44" s="180"/>
      <c r="AN44" s="185"/>
      <c r="AO44" s="185"/>
      <c r="AP44" s="185"/>
      <c r="AQ44" s="179" t="n">
        <f aca="false">AR44+AT44+AU44+AV44</f>
        <v>0</v>
      </c>
      <c r="AR44" s="185"/>
      <c r="AS44" s="180"/>
      <c r="AT44" s="185"/>
      <c r="AU44" s="185"/>
      <c r="AV44" s="185"/>
      <c r="AW44" s="179" t="n">
        <f aca="false">AX44+AY44+AZ44+BA44</f>
        <v>0</v>
      </c>
      <c r="AX44" s="185"/>
      <c r="AY44" s="185"/>
      <c r="AZ44" s="185"/>
      <c r="BA44" s="185"/>
      <c r="BB44" s="179" t="n">
        <f aca="false">BC44+BE44+BF44+BG44</f>
        <v>0</v>
      </c>
      <c r="BC44" s="185"/>
      <c r="BD44" s="180"/>
      <c r="BE44" s="185"/>
      <c r="BF44" s="185"/>
      <c r="BG44" s="185"/>
      <c r="BH44" s="179" t="n">
        <f aca="false">BI44+BK44+BL44+BM44</f>
        <v>0</v>
      </c>
      <c r="BI44" s="185"/>
      <c r="BJ44" s="180"/>
      <c r="BK44" s="185"/>
      <c r="BL44" s="185"/>
      <c r="BM44" s="185"/>
      <c r="BN44" s="179" t="n">
        <f aca="false">BO44+BQ44+BR44+BS44</f>
        <v>0</v>
      </c>
      <c r="BO44" s="185"/>
      <c r="BP44" s="180"/>
      <c r="BQ44" s="185"/>
      <c r="BR44" s="185"/>
      <c r="BS44" s="185"/>
      <c r="BT44" s="179" t="n">
        <f aca="false">BU44+BV44+BW44+BX44</f>
        <v>0</v>
      </c>
      <c r="BU44" s="185"/>
      <c r="BV44" s="185"/>
      <c r="BW44" s="185"/>
      <c r="BX44" s="235"/>
      <c r="BY44" s="149"/>
    </row>
    <row r="45" customFormat="false" ht="15" hidden="false" customHeight="true" outlineLevel="0" collapsed="false">
      <c r="A45" s="141"/>
      <c r="B45" s="141"/>
      <c r="C45" s="147"/>
      <c r="D45" s="187"/>
      <c r="E45" s="188" t="s">
        <v>145</v>
      </c>
      <c r="F45" s="189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1"/>
      <c r="BY45" s="149"/>
    </row>
    <row r="46" customFormat="false" ht="36" hidden="false" customHeight="true" outlineLevel="0" collapsed="false">
      <c r="A46" s="141"/>
      <c r="B46" s="141"/>
      <c r="C46" s="147"/>
      <c r="D46" s="243" t="s">
        <v>146</v>
      </c>
      <c r="E46" s="244" t="s">
        <v>147</v>
      </c>
      <c r="F46" s="244"/>
      <c r="G46" s="234"/>
      <c r="H46" s="245" t="n">
        <f aca="false">I46+K46+L46+M46</f>
        <v>0</v>
      </c>
      <c r="I46" s="179" t="n">
        <f aca="false">SUM(I47:I48)</f>
        <v>0</v>
      </c>
      <c r="J46" s="180"/>
      <c r="K46" s="179" t="n">
        <f aca="false">SUM(K47:K48)</f>
        <v>0</v>
      </c>
      <c r="L46" s="179" t="n">
        <f aca="false">SUM(L47:L48)</f>
        <v>0</v>
      </c>
      <c r="M46" s="179" t="n">
        <f aca="false">SUM(M47:M48)</f>
        <v>0</v>
      </c>
      <c r="N46" s="245" t="n">
        <f aca="false">O46+Q46+R46+S46</f>
        <v>0</v>
      </c>
      <c r="O46" s="179" t="n">
        <f aca="false">SUM(O47:O48)</f>
        <v>0</v>
      </c>
      <c r="P46" s="180"/>
      <c r="Q46" s="179" t="n">
        <f aca="false">SUM(Q47:Q48)</f>
        <v>0</v>
      </c>
      <c r="R46" s="179" t="n">
        <f aca="false">SUM(R47:R48)</f>
        <v>0</v>
      </c>
      <c r="S46" s="179" t="n">
        <f aca="false">SUM(S47:S48)</f>
        <v>0</v>
      </c>
      <c r="T46" s="245" t="n">
        <f aca="false">U46+W46+X46+Y46</f>
        <v>0</v>
      </c>
      <c r="U46" s="179" t="n">
        <f aca="false">SUM(U47:U48)</f>
        <v>0</v>
      </c>
      <c r="V46" s="180"/>
      <c r="W46" s="179" t="n">
        <f aca="false">SUM(W47:W48)</f>
        <v>0</v>
      </c>
      <c r="X46" s="179" t="n">
        <f aca="false">SUM(X47:X48)</f>
        <v>0</v>
      </c>
      <c r="Y46" s="179" t="n">
        <f aca="false">SUM(Y47:Y48)</f>
        <v>0</v>
      </c>
      <c r="Z46" s="245" t="n">
        <f aca="false">AA46+AB46+AC46+AD46</f>
        <v>0</v>
      </c>
      <c r="AA46" s="179" t="n">
        <f aca="false">SUM(AA47:AA48)</f>
        <v>0</v>
      </c>
      <c r="AB46" s="179" t="n">
        <f aca="false">SUM(AB47:AB48)</f>
        <v>0</v>
      </c>
      <c r="AC46" s="179" t="n">
        <f aca="false">SUM(AC47:AC48)</f>
        <v>0</v>
      </c>
      <c r="AD46" s="179" t="n">
        <f aca="false">SUM(AD47:AD48)</f>
        <v>0</v>
      </c>
      <c r="AE46" s="245" t="n">
        <f aca="false">AF46+AH46+AI46+AJ46</f>
        <v>0</v>
      </c>
      <c r="AF46" s="179" t="n">
        <f aca="false">SUM(AF47:AF48)</f>
        <v>0</v>
      </c>
      <c r="AG46" s="180"/>
      <c r="AH46" s="179" t="n">
        <f aca="false">SUM(AH47:AH48)</f>
        <v>0</v>
      </c>
      <c r="AI46" s="179" t="n">
        <f aca="false">SUM(AI47:AI48)</f>
        <v>0</v>
      </c>
      <c r="AJ46" s="179" t="n">
        <f aca="false">SUM(AJ47:AJ48)</f>
        <v>0</v>
      </c>
      <c r="AK46" s="245" t="n">
        <f aca="false">AL46+AN46+AO46+AP46</f>
        <v>0</v>
      </c>
      <c r="AL46" s="179" t="n">
        <f aca="false">SUM(AL47:AL48)</f>
        <v>0</v>
      </c>
      <c r="AM46" s="180"/>
      <c r="AN46" s="179" t="n">
        <f aca="false">SUM(AN47:AN48)</f>
        <v>0</v>
      </c>
      <c r="AO46" s="179" t="n">
        <f aca="false">SUM(AO47:AO48)</f>
        <v>0</v>
      </c>
      <c r="AP46" s="179" t="n">
        <f aca="false">SUM(AP47:AP48)</f>
        <v>0</v>
      </c>
      <c r="AQ46" s="245" t="n">
        <f aca="false">AR46+AT46+AU46+AV46</f>
        <v>0</v>
      </c>
      <c r="AR46" s="179" t="n">
        <f aca="false">SUM(AR47:AR48)</f>
        <v>0</v>
      </c>
      <c r="AS46" s="180"/>
      <c r="AT46" s="179" t="n">
        <f aca="false">SUM(AT47:AT48)</f>
        <v>0</v>
      </c>
      <c r="AU46" s="179" t="n">
        <f aca="false">SUM(AU47:AU48)</f>
        <v>0</v>
      </c>
      <c r="AV46" s="179" t="n">
        <f aca="false">SUM(AV47:AV48)</f>
        <v>0</v>
      </c>
      <c r="AW46" s="245" t="n">
        <f aca="false">AX46+AY46+AZ46+BA46</f>
        <v>0</v>
      </c>
      <c r="AX46" s="179" t="n">
        <f aca="false">SUM(AX47:AX48)</f>
        <v>0</v>
      </c>
      <c r="AY46" s="179" t="n">
        <f aca="false">SUM(AY47:AY48)</f>
        <v>0</v>
      </c>
      <c r="AZ46" s="179" t="n">
        <f aca="false">SUM(AZ47:AZ48)</f>
        <v>0</v>
      </c>
      <c r="BA46" s="179" t="n">
        <f aca="false">SUM(BA47:BA48)</f>
        <v>0</v>
      </c>
      <c r="BB46" s="245" t="n">
        <f aca="false">BC46+BE46+BF46+BG46</f>
        <v>0</v>
      </c>
      <c r="BC46" s="179" t="n">
        <f aca="false">SUM(BC47:BC48)</f>
        <v>0</v>
      </c>
      <c r="BD46" s="180"/>
      <c r="BE46" s="179" t="n">
        <f aca="false">SUM(BE47:BE48)</f>
        <v>0</v>
      </c>
      <c r="BF46" s="179" t="n">
        <f aca="false">SUM(BF47:BF48)</f>
        <v>0</v>
      </c>
      <c r="BG46" s="179" t="n">
        <f aca="false">SUM(BG47:BG48)</f>
        <v>0</v>
      </c>
      <c r="BH46" s="245" t="n">
        <f aca="false">BI46+BK46+BL46+BM46</f>
        <v>0</v>
      </c>
      <c r="BI46" s="179" t="n">
        <f aca="false">SUM(BI47:BI48)</f>
        <v>0</v>
      </c>
      <c r="BJ46" s="180"/>
      <c r="BK46" s="179" t="n">
        <f aca="false">SUM(BK47:BK48)</f>
        <v>0</v>
      </c>
      <c r="BL46" s="179" t="n">
        <f aca="false">SUM(BL47:BL48)</f>
        <v>0</v>
      </c>
      <c r="BM46" s="179" t="n">
        <f aca="false">SUM(BM47:BM48)</f>
        <v>0</v>
      </c>
      <c r="BN46" s="245" t="n">
        <f aca="false">BO46+BQ46+BR46+BS46</f>
        <v>0</v>
      </c>
      <c r="BO46" s="179" t="n">
        <f aca="false">SUM(BO47:BO48)</f>
        <v>0</v>
      </c>
      <c r="BP46" s="180"/>
      <c r="BQ46" s="179" t="n">
        <f aca="false">SUM(BQ47:BQ48)</f>
        <v>0</v>
      </c>
      <c r="BR46" s="179" t="n">
        <f aca="false">SUM(BR47:BR48)</f>
        <v>0</v>
      </c>
      <c r="BS46" s="179" t="n">
        <f aca="false">SUM(BS47:BS48)</f>
        <v>0</v>
      </c>
      <c r="BT46" s="245" t="n">
        <f aca="false">BU46+BV46+BW46+BX46</f>
        <v>0</v>
      </c>
      <c r="BU46" s="179" t="n">
        <f aca="false">SUM(BU47:BU48)</f>
        <v>0</v>
      </c>
      <c r="BV46" s="179" t="n">
        <f aca="false">SUM(BV47:BV48)</f>
        <v>0</v>
      </c>
      <c r="BW46" s="179" t="n">
        <f aca="false">SUM(BW47:BW48)</f>
        <v>0</v>
      </c>
      <c r="BX46" s="246" t="n">
        <f aca="false">SUM(BX47:BX48)</f>
        <v>0</v>
      </c>
      <c r="BY46" s="149"/>
    </row>
    <row r="47" customFormat="false" ht="15" hidden="false" customHeight="true" outlineLevel="0" collapsed="false">
      <c r="A47" s="141"/>
      <c r="B47" s="141"/>
      <c r="C47" s="147"/>
      <c r="D47" s="207" t="s">
        <v>148</v>
      </c>
      <c r="E47" s="227"/>
      <c r="F47" s="244"/>
      <c r="G47" s="178"/>
      <c r="H47" s="179" t="n">
        <f aca="false">I47+K47+L47+M47</f>
        <v>0</v>
      </c>
      <c r="I47" s="185"/>
      <c r="J47" s="180"/>
      <c r="K47" s="185"/>
      <c r="L47" s="185"/>
      <c r="M47" s="185"/>
      <c r="N47" s="179" t="n">
        <f aca="false">O47+Q47+R47+S47</f>
        <v>0</v>
      </c>
      <c r="O47" s="185"/>
      <c r="P47" s="180"/>
      <c r="Q47" s="185"/>
      <c r="R47" s="185"/>
      <c r="S47" s="185"/>
      <c r="T47" s="179" t="n">
        <f aca="false">U47+W47+X47+Y47</f>
        <v>0</v>
      </c>
      <c r="U47" s="185"/>
      <c r="V47" s="180"/>
      <c r="W47" s="185"/>
      <c r="X47" s="185"/>
      <c r="Y47" s="185"/>
      <c r="Z47" s="179" t="n">
        <f aca="false">AA47+AB47+AC47+AD47</f>
        <v>0</v>
      </c>
      <c r="AA47" s="185"/>
      <c r="AB47" s="185"/>
      <c r="AC47" s="185"/>
      <c r="AD47" s="185"/>
      <c r="AE47" s="179" t="n">
        <f aca="false">AF47+AH47+AI47+AJ47</f>
        <v>0</v>
      </c>
      <c r="AF47" s="185"/>
      <c r="AG47" s="180"/>
      <c r="AH47" s="185"/>
      <c r="AI47" s="185"/>
      <c r="AJ47" s="185"/>
      <c r="AK47" s="179" t="n">
        <f aca="false">AL47+AN47+AO47+AP47</f>
        <v>0</v>
      </c>
      <c r="AL47" s="185"/>
      <c r="AM47" s="180"/>
      <c r="AN47" s="185"/>
      <c r="AO47" s="185"/>
      <c r="AP47" s="185"/>
      <c r="AQ47" s="179" t="n">
        <f aca="false">AR47+AT47+AU47+AV47</f>
        <v>0</v>
      </c>
      <c r="AR47" s="185"/>
      <c r="AS47" s="180"/>
      <c r="AT47" s="185"/>
      <c r="AU47" s="185"/>
      <c r="AV47" s="185"/>
      <c r="AW47" s="179" t="n">
        <f aca="false">AX47+AY47+AZ47+BA47</f>
        <v>0</v>
      </c>
      <c r="AX47" s="185"/>
      <c r="AY47" s="185"/>
      <c r="AZ47" s="185"/>
      <c r="BA47" s="185"/>
      <c r="BB47" s="179" t="n">
        <f aca="false">BC47+BE47+BF47+BG47</f>
        <v>0</v>
      </c>
      <c r="BC47" s="185"/>
      <c r="BD47" s="180"/>
      <c r="BE47" s="185"/>
      <c r="BF47" s="185"/>
      <c r="BG47" s="185"/>
      <c r="BH47" s="179" t="n">
        <f aca="false">BI47+BK47+BL47+BM47</f>
        <v>0</v>
      </c>
      <c r="BI47" s="185"/>
      <c r="BJ47" s="180"/>
      <c r="BK47" s="185"/>
      <c r="BL47" s="185"/>
      <c r="BM47" s="185"/>
      <c r="BN47" s="179" t="n">
        <f aca="false">BO47+BQ47+BR47+BS47</f>
        <v>0</v>
      </c>
      <c r="BO47" s="185"/>
      <c r="BP47" s="180"/>
      <c r="BQ47" s="185"/>
      <c r="BR47" s="185"/>
      <c r="BS47" s="185"/>
      <c r="BT47" s="179" t="n">
        <f aca="false">BU47+BV47+BW47+BX47</f>
        <v>0</v>
      </c>
      <c r="BU47" s="185"/>
      <c r="BV47" s="185"/>
      <c r="BW47" s="185"/>
      <c r="BX47" s="235"/>
      <c r="BY47" s="149"/>
    </row>
    <row r="48" customFormat="false" ht="15" hidden="false" customHeight="true" outlineLevel="0" collapsed="false">
      <c r="A48" s="141"/>
      <c r="B48" s="141"/>
      <c r="C48" s="147"/>
      <c r="D48" s="187"/>
      <c r="E48" s="188" t="s">
        <v>145</v>
      </c>
      <c r="F48" s="189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1"/>
      <c r="BY48" s="149"/>
    </row>
    <row r="49" customFormat="false" ht="27.75" hidden="false" customHeight="true" outlineLevel="0" collapsed="false">
      <c r="A49" s="141"/>
      <c r="B49" s="141"/>
      <c r="C49" s="147"/>
      <c r="D49" s="243" t="s">
        <v>149</v>
      </c>
      <c r="E49" s="244" t="s">
        <v>150</v>
      </c>
      <c r="F49" s="244"/>
      <c r="G49" s="233"/>
      <c r="H49" s="245" t="n">
        <f aca="false">I49+K49+L49+M49</f>
        <v>7.117</v>
      </c>
      <c r="I49" s="245" t="n">
        <f aca="false">SUMIF($G50:$G53,"total",I50:I53)</f>
        <v>0</v>
      </c>
      <c r="J49" s="245" t="n">
        <f aca="false">SUMIF($G50:$G53,"total",J50:J53)</f>
        <v>0</v>
      </c>
      <c r="K49" s="245" t="n">
        <f aca="false">SUMIF($G50:$G53,"total",K50:K53)</f>
        <v>0</v>
      </c>
      <c r="L49" s="245" t="n">
        <f aca="false">SUMIF($G50:$G53,"total",L50:L53)</f>
        <v>4.869</v>
      </c>
      <c r="M49" s="245" t="n">
        <f aca="false">SUMIF($G50:$G53,"total",M50:M53)</f>
        <v>2.248</v>
      </c>
      <c r="N49" s="245" t="n">
        <f aca="false">O49+Q49+R49+S49</f>
        <v>0</v>
      </c>
      <c r="O49" s="245" t="n">
        <f aca="false">SUMIF($G50:$G53,"total",O50:O53)</f>
        <v>0</v>
      </c>
      <c r="P49" s="245" t="n">
        <f aca="false">SUMIF($G50:$G53,"total",P50:P53)</f>
        <v>0</v>
      </c>
      <c r="Q49" s="245" t="n">
        <f aca="false">SUMIF($G50:$G53,"total",Q50:Q53)</f>
        <v>0</v>
      </c>
      <c r="R49" s="245" t="n">
        <f aca="false">SUMIF($G50:$G53,"total",R50:R53)</f>
        <v>0</v>
      </c>
      <c r="S49" s="245" t="n">
        <f aca="false">SUMIF($G50:$G53,"total",S50:S53)</f>
        <v>0</v>
      </c>
      <c r="T49" s="245" t="n">
        <f aca="false">U49+W49+X49+Y49</f>
        <v>4.42</v>
      </c>
      <c r="U49" s="245" t="n">
        <f aca="false">SUMIF($G50:$G53,"total",U50:U53)</f>
        <v>0</v>
      </c>
      <c r="V49" s="245" t="n">
        <f aca="false">SUMIF($G50:$G53,"total",V50:V53)</f>
        <v>0</v>
      </c>
      <c r="W49" s="245" t="n">
        <f aca="false">SUMIF($G50:$G53,"total",W50:W53)</f>
        <v>0</v>
      </c>
      <c r="X49" s="245" t="n">
        <f aca="false">SUMIF($G50:$G53,"total",X50:X53)</f>
        <v>2.02</v>
      </c>
      <c r="Y49" s="245" t="n">
        <f aca="false">SUMIF($G50:$G53,"total",Y50:Y53)</f>
        <v>2.4</v>
      </c>
      <c r="Z49" s="245" t="n">
        <f aca="false">AA49+AB49+AC49+AD49</f>
        <v>0</v>
      </c>
      <c r="AA49" s="245" t="n">
        <f aca="false">SUMIF($G50:$G53,"total",AA50:AA53)</f>
        <v>0</v>
      </c>
      <c r="AB49" s="245" t="n">
        <f aca="false">SUMIF($G50:$G53,"total",AB50:AB53)</f>
        <v>0</v>
      </c>
      <c r="AC49" s="245" t="n">
        <f aca="false">SUMIF($G50:$G53,"total",AC50:AC53)</f>
        <v>0</v>
      </c>
      <c r="AD49" s="245" t="n">
        <f aca="false">SUMIF($G50:$G53,"total",AD50:AD53)</f>
        <v>0</v>
      </c>
      <c r="AE49" s="245" t="n">
        <f aca="false">AF49+AH49+AI49+AJ49</f>
        <v>6.72</v>
      </c>
      <c r="AF49" s="245" t="n">
        <f aca="false">SUMIF($G50:$G53,"total",AF50:AF53)</f>
        <v>0</v>
      </c>
      <c r="AG49" s="245" t="n">
        <f aca="false">SUMIF($G50:$G53,"total",AG50:AG53)</f>
        <v>0</v>
      </c>
      <c r="AH49" s="245" t="n">
        <f aca="false">SUMIF($G50:$G53,"total",AH50:AH53)</f>
        <v>0</v>
      </c>
      <c r="AI49" s="245" t="n">
        <f aca="false">SUMIF($G50:$G53,"total",AI50:AI53)</f>
        <v>3.4</v>
      </c>
      <c r="AJ49" s="245" t="n">
        <f aca="false">SUMIF($G50:$G53,"total",AJ50:AJ53)</f>
        <v>3.32</v>
      </c>
      <c r="AK49" s="245" t="n">
        <f aca="false">AL49+AN49+AO49+AP49</f>
        <v>0</v>
      </c>
      <c r="AL49" s="245" t="n">
        <f aca="false">SUMIF($G50:$G53,"total",AL50:AL53)</f>
        <v>0</v>
      </c>
      <c r="AM49" s="245" t="n">
        <f aca="false">SUMIF($G50:$G53,"total",AM50:AM53)</f>
        <v>0</v>
      </c>
      <c r="AN49" s="245" t="n">
        <f aca="false">SUMIF($G50:$G53,"total",AN50:AN53)</f>
        <v>0</v>
      </c>
      <c r="AO49" s="245" t="n">
        <f aca="false">SUMIF($G50:$G53,"total",AO50:AO53)</f>
        <v>0</v>
      </c>
      <c r="AP49" s="245" t="n">
        <f aca="false">SUMIF($G50:$G53,"total",AP50:AP53)</f>
        <v>0</v>
      </c>
      <c r="AQ49" s="245" t="n">
        <f aca="false">AR49+AT49+AU49+AV49</f>
        <v>0</v>
      </c>
      <c r="AR49" s="245" t="n">
        <f aca="false">SUMIF($G50:$G53,"total",AR50:AR53)</f>
        <v>0</v>
      </c>
      <c r="AS49" s="245" t="n">
        <f aca="false">SUMIF($G50:$G53,"total",AS50:AS53)</f>
        <v>0</v>
      </c>
      <c r="AT49" s="245" t="n">
        <f aca="false">SUMIF($G50:$G53,"total",AT50:AT53)</f>
        <v>0</v>
      </c>
      <c r="AU49" s="245" t="n">
        <f aca="false">SUMIF($G50:$G53,"total",AU50:AU53)</f>
        <v>0</v>
      </c>
      <c r="AV49" s="245" t="n">
        <f aca="false">SUMIF($G50:$G53,"total",AV50:AV53)</f>
        <v>0</v>
      </c>
      <c r="AW49" s="245" t="n">
        <f aca="false">AX49+AY49+AZ49+BA49</f>
        <v>0</v>
      </c>
      <c r="AX49" s="245" t="n">
        <f aca="false">SUMIF($G50:$G53,"total",AX50:AX53)</f>
        <v>0</v>
      </c>
      <c r="AY49" s="245" t="n">
        <f aca="false">SUMIF($G50:$G53,"total",AY50:AY53)</f>
        <v>0</v>
      </c>
      <c r="AZ49" s="245" t="n">
        <f aca="false">SUMIF($G50:$G53,"total",AZ50:AZ53)</f>
        <v>0</v>
      </c>
      <c r="BA49" s="245" t="n">
        <f aca="false">SUMIF($G50:$G53,"total",BA50:BA53)</f>
        <v>0</v>
      </c>
      <c r="BB49" s="245" t="n">
        <f aca="false">BC49+BE49+BF49+BG49</f>
        <v>6.55</v>
      </c>
      <c r="BC49" s="245" t="n">
        <f aca="false">SUMIF($G50:$G53,"total",BC50:BC53)</f>
        <v>0</v>
      </c>
      <c r="BD49" s="245" t="n">
        <f aca="false">SUMIF($G50:$G53,"total",BD50:BD53)</f>
        <v>0</v>
      </c>
      <c r="BE49" s="245" t="n">
        <f aca="false">SUMIF($G50:$G53,"total",BE50:BE53)</f>
        <v>0</v>
      </c>
      <c r="BF49" s="245" t="n">
        <f aca="false">SUMIF($G50:$G53,"total",BF50:BF53)</f>
        <v>3.4</v>
      </c>
      <c r="BG49" s="245" t="n">
        <f aca="false">SUMIF($G50:$G53,"total",BG50:BG53)</f>
        <v>3.15</v>
      </c>
      <c r="BH49" s="245" t="n">
        <f aca="false">BI49+BK49+BL49+BM49</f>
        <v>4.02</v>
      </c>
      <c r="BI49" s="245" t="n">
        <f aca="false">SUMIF($G50:$G53,"total",BI50:BI53)</f>
        <v>0</v>
      </c>
      <c r="BJ49" s="245" t="n">
        <f aca="false">SUMIF($G50:$G53,"total",BJ50:BJ53)</f>
        <v>0</v>
      </c>
      <c r="BK49" s="245" t="n">
        <f aca="false">SUMIF($G50:$G53,"total",BK50:BK53)</f>
        <v>0</v>
      </c>
      <c r="BL49" s="245" t="n">
        <f aca="false">SUMIF($G50:$G53,"total",BL50:BL53)</f>
        <v>2.02</v>
      </c>
      <c r="BM49" s="245" t="n">
        <f aca="false">SUMIF($G50:$G53,"total",BM50:BM53)</f>
        <v>2</v>
      </c>
      <c r="BN49" s="245" t="n">
        <f aca="false">BO49+BQ49+BR49+BS49</f>
        <v>4.22</v>
      </c>
      <c r="BO49" s="245" t="n">
        <f aca="false">SUMIF($G50:$G53,"total",BO50:BO53)</f>
        <v>0</v>
      </c>
      <c r="BP49" s="245" t="n">
        <f aca="false">SUMIF($G50:$G53,"total",BP50:BP53)</f>
        <v>0</v>
      </c>
      <c r="BQ49" s="245" t="n">
        <f aca="false">SUMIF($G50:$G53,"total",BQ50:BQ53)</f>
        <v>0</v>
      </c>
      <c r="BR49" s="245" t="n">
        <f aca="false">SUMIF($G50:$G53,"total",BR50:BR53)</f>
        <v>2.12</v>
      </c>
      <c r="BS49" s="245" t="n">
        <f aca="false">SUMIF($G50:$G53,"total",BS50:BS53)</f>
        <v>2.1</v>
      </c>
      <c r="BT49" s="245" t="n">
        <f aca="false">BU49+BV49+BW49+BX49</f>
        <v>5.28</v>
      </c>
      <c r="BU49" s="245" t="n">
        <f aca="false">SUMIF($G50:$G53,"total",BU50:BU53)</f>
        <v>0</v>
      </c>
      <c r="BV49" s="245" t="n">
        <f aca="false">SUMIF($G50:$G53,"total",BV50:BV53)</f>
        <v>0</v>
      </c>
      <c r="BW49" s="245" t="n">
        <f aca="false">SUMIF($G50:$G53,"total",BW50:BW53)</f>
        <v>2.65</v>
      </c>
      <c r="BX49" s="247" t="n">
        <f aca="false">SUMIF($G50:$G53,"total",BX50:BX53)</f>
        <v>2.63</v>
      </c>
      <c r="BY49" s="149"/>
    </row>
    <row r="50" customFormat="false" ht="11.25" hidden="false" customHeight="true" outlineLevel="0" collapsed="false">
      <c r="A50" s="141"/>
      <c r="B50" s="141"/>
      <c r="C50" s="147"/>
      <c r="D50" s="207" t="s">
        <v>151</v>
      </c>
      <c r="E50" s="248"/>
      <c r="F50" s="244"/>
      <c r="G50" s="249" t="s">
        <v>152</v>
      </c>
      <c r="H50" s="179" t="n">
        <f aca="false">I50+K50+L50+M50</f>
        <v>7.117</v>
      </c>
      <c r="I50" s="179" t="n">
        <f aca="false">SUM(I51:I52)</f>
        <v>0</v>
      </c>
      <c r="J50" s="179" t="n">
        <f aca="false">SUM(J51:J52)</f>
        <v>0</v>
      </c>
      <c r="K50" s="179" t="n">
        <f aca="false">SUM(K51:K52)</f>
        <v>0</v>
      </c>
      <c r="L50" s="179" t="n">
        <f aca="false">SUM(L51:L52)</f>
        <v>4.869</v>
      </c>
      <c r="M50" s="179" t="n">
        <f aca="false">SUM(M51:M52)</f>
        <v>2.248</v>
      </c>
      <c r="N50" s="179" t="n">
        <f aca="false">O50+Q50+R50+S50</f>
        <v>0</v>
      </c>
      <c r="O50" s="179" t="n">
        <f aca="false">SUM(O51:O52)</f>
        <v>0</v>
      </c>
      <c r="P50" s="179" t="n">
        <f aca="false">SUM(P51:P52)</f>
        <v>0</v>
      </c>
      <c r="Q50" s="179" t="n">
        <f aca="false">SUM(Q51:Q52)</f>
        <v>0</v>
      </c>
      <c r="R50" s="179" t="n">
        <f aca="false">SUM(R51:R52)</f>
        <v>0</v>
      </c>
      <c r="S50" s="179" t="n">
        <f aca="false">SUM(S51:S52)</f>
        <v>0</v>
      </c>
      <c r="T50" s="179" t="n">
        <f aca="false">U50+W50+X50+Y50</f>
        <v>4.42</v>
      </c>
      <c r="U50" s="179" t="n">
        <f aca="false">SUM(U51:U52)</f>
        <v>0</v>
      </c>
      <c r="V50" s="179" t="n">
        <f aca="false">SUM(V51:V52)</f>
        <v>0</v>
      </c>
      <c r="W50" s="179" t="n">
        <f aca="false">SUM(W51:W52)</f>
        <v>0</v>
      </c>
      <c r="X50" s="179" t="n">
        <f aca="false">SUM(X51:X52)</f>
        <v>2.02</v>
      </c>
      <c r="Y50" s="179" t="n">
        <f aca="false">SUM(Y51:Y52)</f>
        <v>2.4</v>
      </c>
      <c r="Z50" s="179" t="n">
        <f aca="false">AA50+AB50+AC50+AD50</f>
        <v>0</v>
      </c>
      <c r="AA50" s="179" t="n">
        <f aca="false">SUM(AA51:AA52)</f>
        <v>0</v>
      </c>
      <c r="AB50" s="179" t="n">
        <f aca="false">SUM(AB51:AB52)</f>
        <v>0</v>
      </c>
      <c r="AC50" s="179" t="n">
        <f aca="false">SUM(AC51:AC52)</f>
        <v>0</v>
      </c>
      <c r="AD50" s="179" t="n">
        <f aca="false">SUM(AD51:AD52)</f>
        <v>0</v>
      </c>
      <c r="AE50" s="179" t="n">
        <f aca="false">AF50+AH50+AI50+AJ50</f>
        <v>6.72</v>
      </c>
      <c r="AF50" s="179" t="n">
        <f aca="false">SUM(AF51:AF52)</f>
        <v>0</v>
      </c>
      <c r="AG50" s="179" t="n">
        <f aca="false">SUM(AG51:AG52)</f>
        <v>0</v>
      </c>
      <c r="AH50" s="179" t="n">
        <f aca="false">SUM(AH51:AH52)</f>
        <v>0</v>
      </c>
      <c r="AI50" s="179" t="n">
        <f aca="false">SUM(AI51:AI52)</f>
        <v>3.4</v>
      </c>
      <c r="AJ50" s="179" t="n">
        <f aca="false">SUM(AJ51:AJ52)</f>
        <v>3.32</v>
      </c>
      <c r="AK50" s="179" t="n">
        <f aca="false">AL50+AN50+AO50+AP50</f>
        <v>0</v>
      </c>
      <c r="AL50" s="179" t="n">
        <f aca="false">SUM(AL51:AL52)</f>
        <v>0</v>
      </c>
      <c r="AM50" s="179" t="n">
        <f aca="false">SUM(AM51:AM52)</f>
        <v>0</v>
      </c>
      <c r="AN50" s="179" t="n">
        <f aca="false">SUM(AN51:AN52)</f>
        <v>0</v>
      </c>
      <c r="AO50" s="179" t="n">
        <f aca="false">SUM(AO51:AO52)</f>
        <v>0</v>
      </c>
      <c r="AP50" s="179" t="n">
        <f aca="false">SUM(AP51:AP52)</f>
        <v>0</v>
      </c>
      <c r="AQ50" s="179" t="n">
        <f aca="false">AR50+AT50+AU50+AV50</f>
        <v>0</v>
      </c>
      <c r="AR50" s="179" t="n">
        <f aca="false">SUM(AR51:AR52)</f>
        <v>0</v>
      </c>
      <c r="AS50" s="179" t="n">
        <f aca="false">SUM(AS51:AS52)</f>
        <v>0</v>
      </c>
      <c r="AT50" s="179" t="n">
        <f aca="false">SUM(AT51:AT52)</f>
        <v>0</v>
      </c>
      <c r="AU50" s="179" t="n">
        <f aca="false">SUM(AU51:AU52)</f>
        <v>0</v>
      </c>
      <c r="AV50" s="179" t="n">
        <f aca="false">SUM(AV51:AV52)</f>
        <v>0</v>
      </c>
      <c r="AW50" s="179" t="n">
        <f aca="false">AX50+AY50+AZ50+BA50</f>
        <v>0</v>
      </c>
      <c r="AX50" s="179" t="n">
        <f aca="false">SUM(AX51:AX52)</f>
        <v>0</v>
      </c>
      <c r="AY50" s="179" t="n">
        <f aca="false">SUM(AY51:AY52)</f>
        <v>0</v>
      </c>
      <c r="AZ50" s="179" t="n">
        <f aca="false">SUM(AZ51:AZ52)</f>
        <v>0</v>
      </c>
      <c r="BA50" s="179" t="n">
        <f aca="false">SUM(BA51:BA52)</f>
        <v>0</v>
      </c>
      <c r="BB50" s="179" t="n">
        <f aca="false">BC50+BE50+BF50+BG50</f>
        <v>6.55</v>
      </c>
      <c r="BC50" s="179" t="n">
        <f aca="false">SUM(BC51:BC52)</f>
        <v>0</v>
      </c>
      <c r="BD50" s="179" t="n">
        <f aca="false">SUM(BD51:BD52)</f>
        <v>0</v>
      </c>
      <c r="BE50" s="179" t="n">
        <f aca="false">SUM(BE51:BE52)</f>
        <v>0</v>
      </c>
      <c r="BF50" s="179" t="n">
        <f aca="false">SUM(BF51:BF52)</f>
        <v>3.4</v>
      </c>
      <c r="BG50" s="179" t="n">
        <f aca="false">SUM(BG51:BG52)</f>
        <v>3.15</v>
      </c>
      <c r="BH50" s="179" t="n">
        <f aca="false">BI50+BK50+BL50+BM50</f>
        <v>4.02</v>
      </c>
      <c r="BI50" s="179" t="n">
        <f aca="false">SUM(BI51:BI52)</f>
        <v>0</v>
      </c>
      <c r="BJ50" s="179" t="n">
        <f aca="false">SUM(BJ51:BJ52)</f>
        <v>0</v>
      </c>
      <c r="BK50" s="179" t="n">
        <f aca="false">SUM(BK51:BK52)</f>
        <v>0</v>
      </c>
      <c r="BL50" s="179" t="n">
        <f aca="false">SUM(BL51:BL52)</f>
        <v>2.02</v>
      </c>
      <c r="BM50" s="179" t="n">
        <f aca="false">SUM(BM51:BM52)</f>
        <v>2</v>
      </c>
      <c r="BN50" s="179" t="n">
        <f aca="false">BO50+BQ50+BR50+BS50</f>
        <v>4.22</v>
      </c>
      <c r="BO50" s="179" t="n">
        <f aca="false">SUM(BO51:BO52)</f>
        <v>0</v>
      </c>
      <c r="BP50" s="179" t="n">
        <f aca="false">SUM(BP51:BP52)</f>
        <v>0</v>
      </c>
      <c r="BQ50" s="179" t="n">
        <f aca="false">SUM(BQ51:BQ52)</f>
        <v>0</v>
      </c>
      <c r="BR50" s="179" t="n">
        <f aca="false">SUM(BR51:BR52)</f>
        <v>2.12</v>
      </c>
      <c r="BS50" s="179" t="n">
        <f aca="false">SUM(BS51:BS52)</f>
        <v>2.1</v>
      </c>
      <c r="BT50" s="179" t="n">
        <f aca="false">BU50+BV50+BW50+BX50</f>
        <v>5.28</v>
      </c>
      <c r="BU50" s="179" t="n">
        <f aca="false">SUM(BU51:BU52)</f>
        <v>0</v>
      </c>
      <c r="BV50" s="179" t="n">
        <f aca="false">SUM(BV51:BV52)</f>
        <v>0</v>
      </c>
      <c r="BW50" s="179" t="n">
        <f aca="false">SUM(BW51:BW52)</f>
        <v>2.65</v>
      </c>
      <c r="BX50" s="246" t="n">
        <f aca="false">SUM(BX51:BX52)</f>
        <v>2.63</v>
      </c>
      <c r="BY50" s="149"/>
    </row>
    <row r="51" customFormat="false" ht="11.25" hidden="false" customHeight="false" outlineLevel="0" collapsed="false">
      <c r="A51" s="141"/>
      <c r="B51" s="141"/>
      <c r="C51" s="147"/>
      <c r="D51" s="207"/>
      <c r="E51" s="248"/>
      <c r="F51" s="160" t="n">
        <v>1</v>
      </c>
      <c r="G51" s="250"/>
      <c r="H51" s="179" t="n">
        <f aca="false">I51+K51+L51+M51</f>
        <v>7.117</v>
      </c>
      <c r="I51" s="185"/>
      <c r="J51" s="185"/>
      <c r="K51" s="185"/>
      <c r="L51" s="185" t="n">
        <v>4.869</v>
      </c>
      <c r="M51" s="185" t="n">
        <v>2.248</v>
      </c>
      <c r="N51" s="179" t="n">
        <f aca="false">O51+Q51+R51+S51</f>
        <v>0</v>
      </c>
      <c r="O51" s="185"/>
      <c r="P51" s="185"/>
      <c r="Q51" s="185"/>
      <c r="R51" s="185"/>
      <c r="S51" s="185"/>
      <c r="T51" s="179" t="n">
        <f aca="false">U51+W51+X51+Y51</f>
        <v>4.42</v>
      </c>
      <c r="U51" s="185"/>
      <c r="V51" s="185"/>
      <c r="W51" s="185"/>
      <c r="X51" s="185" t="n">
        <v>2.02</v>
      </c>
      <c r="Y51" s="185" t="n">
        <v>2.4</v>
      </c>
      <c r="Z51" s="179" t="n">
        <f aca="false">AA51+AB51+AC51+AD51</f>
        <v>0</v>
      </c>
      <c r="AA51" s="185"/>
      <c r="AB51" s="185"/>
      <c r="AC51" s="185"/>
      <c r="AD51" s="185"/>
      <c r="AE51" s="179" t="n">
        <f aca="false">AF51+AH51+AI51+AJ51</f>
        <v>6.72</v>
      </c>
      <c r="AF51" s="185"/>
      <c r="AG51" s="185"/>
      <c r="AH51" s="185"/>
      <c r="AI51" s="185" t="n">
        <v>3.4</v>
      </c>
      <c r="AJ51" s="185" t="n">
        <v>3.32</v>
      </c>
      <c r="AK51" s="179" t="n">
        <f aca="false">AL51+AN51+AO51+AP51</f>
        <v>0</v>
      </c>
      <c r="AL51" s="185"/>
      <c r="AM51" s="185"/>
      <c r="AN51" s="185"/>
      <c r="AO51" s="185"/>
      <c r="AP51" s="185"/>
      <c r="AQ51" s="179" t="n">
        <f aca="false">AR51+AT51+AU51+AV51</f>
        <v>0</v>
      </c>
      <c r="AR51" s="185"/>
      <c r="AS51" s="185"/>
      <c r="AT51" s="185"/>
      <c r="AU51" s="185"/>
      <c r="AV51" s="185"/>
      <c r="AW51" s="179" t="n">
        <f aca="false">AX51+AY51+AZ51+BA51</f>
        <v>0</v>
      </c>
      <c r="AX51" s="185"/>
      <c r="AY51" s="185"/>
      <c r="AZ51" s="185"/>
      <c r="BA51" s="185"/>
      <c r="BB51" s="179" t="n">
        <f aca="false">BC51+BE51+BF51+BG51</f>
        <v>6.55</v>
      </c>
      <c r="BC51" s="185"/>
      <c r="BD51" s="185"/>
      <c r="BE51" s="185"/>
      <c r="BF51" s="185" t="n">
        <v>3.4</v>
      </c>
      <c r="BG51" s="185" t="n">
        <v>3.15</v>
      </c>
      <c r="BH51" s="179" t="n">
        <f aca="false">BI51+BK51+BL51+BM51</f>
        <v>4.02</v>
      </c>
      <c r="BI51" s="185"/>
      <c r="BJ51" s="185"/>
      <c r="BK51" s="185"/>
      <c r="BL51" s="185" t="n">
        <v>2.02</v>
      </c>
      <c r="BM51" s="185" t="n">
        <v>2</v>
      </c>
      <c r="BN51" s="179" t="n">
        <f aca="false">BO51+BQ51+BR51+BS51</f>
        <v>4.22</v>
      </c>
      <c r="BO51" s="185"/>
      <c r="BP51" s="185"/>
      <c r="BQ51" s="185"/>
      <c r="BR51" s="185" t="n">
        <v>2.12</v>
      </c>
      <c r="BS51" s="185" t="n">
        <v>2.1</v>
      </c>
      <c r="BT51" s="179" t="n">
        <f aca="false">BU51+BV51+BW51+BX51</f>
        <v>5.28</v>
      </c>
      <c r="BU51" s="185"/>
      <c r="BV51" s="185"/>
      <c r="BW51" s="185" t="n">
        <v>2.65</v>
      </c>
      <c r="BX51" s="235" t="n">
        <v>2.63</v>
      </c>
      <c r="BY51" s="149"/>
    </row>
    <row r="52" customFormat="false" ht="15" hidden="false" customHeight="false" outlineLevel="0" collapsed="false">
      <c r="A52" s="141"/>
      <c r="B52" s="141"/>
      <c r="C52" s="147"/>
      <c r="D52" s="207"/>
      <c r="E52" s="248"/>
      <c r="F52" s="251"/>
      <c r="G52" s="188" t="s">
        <v>153</v>
      </c>
      <c r="H52" s="252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252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1"/>
      <c r="BY52" s="149"/>
    </row>
    <row r="53" customFormat="false" ht="15" hidden="false" customHeight="true" outlineLevel="0" collapsed="false">
      <c r="A53" s="141"/>
      <c r="B53" s="141"/>
      <c r="C53" s="147"/>
      <c r="D53" s="187"/>
      <c r="E53" s="188" t="s">
        <v>154</v>
      </c>
      <c r="F53" s="252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0"/>
      <c r="BS53" s="190"/>
      <c r="BT53" s="190"/>
      <c r="BU53" s="190"/>
      <c r="BV53" s="190"/>
      <c r="BW53" s="190"/>
      <c r="BX53" s="191"/>
      <c r="BY53" s="149"/>
    </row>
    <row r="54" customFormat="false" ht="27.75" hidden="false" customHeight="true" outlineLevel="0" collapsed="false">
      <c r="A54" s="141"/>
      <c r="B54" s="141"/>
      <c r="C54" s="147"/>
      <c r="D54" s="243" t="s">
        <v>155</v>
      </c>
      <c r="E54" s="244" t="s">
        <v>156</v>
      </c>
      <c r="F54" s="244"/>
      <c r="G54" s="233"/>
      <c r="H54" s="179" t="n">
        <f aca="false">I54+K54+L54+M54</f>
        <v>0</v>
      </c>
      <c r="I54" s="185"/>
      <c r="J54" s="180"/>
      <c r="K54" s="185"/>
      <c r="L54" s="185"/>
      <c r="M54" s="185"/>
      <c r="N54" s="179" t="n">
        <f aca="false">O54+Q54+R54+S54</f>
        <v>0</v>
      </c>
      <c r="O54" s="185"/>
      <c r="P54" s="180"/>
      <c r="Q54" s="185"/>
      <c r="R54" s="185"/>
      <c r="S54" s="185"/>
      <c r="T54" s="179" t="n">
        <f aca="false">U54+W54+X54+Y54</f>
        <v>0</v>
      </c>
      <c r="U54" s="185"/>
      <c r="V54" s="180"/>
      <c r="W54" s="185"/>
      <c r="X54" s="185"/>
      <c r="Y54" s="185"/>
      <c r="Z54" s="179" t="n">
        <f aca="false">AA54+AB54+AC54+AD54</f>
        <v>0</v>
      </c>
      <c r="AA54" s="185"/>
      <c r="AB54" s="185"/>
      <c r="AC54" s="185"/>
      <c r="AD54" s="185"/>
      <c r="AE54" s="179" t="n">
        <f aca="false">AF54+AH54+AI54+AJ54</f>
        <v>0</v>
      </c>
      <c r="AF54" s="185"/>
      <c r="AG54" s="180"/>
      <c r="AH54" s="185"/>
      <c r="AI54" s="185"/>
      <c r="AJ54" s="185"/>
      <c r="AK54" s="179" t="n">
        <f aca="false">AL54+AN54+AO54+AP54</f>
        <v>0</v>
      </c>
      <c r="AL54" s="185"/>
      <c r="AM54" s="180"/>
      <c r="AN54" s="185"/>
      <c r="AO54" s="185"/>
      <c r="AP54" s="185"/>
      <c r="AQ54" s="179" t="n">
        <f aca="false">AR54+AT54+AU54+AV54</f>
        <v>0</v>
      </c>
      <c r="AR54" s="185"/>
      <c r="AS54" s="180"/>
      <c r="AT54" s="185"/>
      <c r="AU54" s="185"/>
      <c r="AV54" s="185"/>
      <c r="AW54" s="179" t="n">
        <f aca="false">AX54+AY54+AZ54+BA54</f>
        <v>0</v>
      </c>
      <c r="AX54" s="185"/>
      <c r="AY54" s="185"/>
      <c r="AZ54" s="185"/>
      <c r="BA54" s="185"/>
      <c r="BB54" s="179" t="n">
        <f aca="false">BC54+BE54+BF54+BG54</f>
        <v>0</v>
      </c>
      <c r="BC54" s="185"/>
      <c r="BD54" s="180"/>
      <c r="BE54" s="185"/>
      <c r="BF54" s="185"/>
      <c r="BG54" s="185"/>
      <c r="BH54" s="179" t="n">
        <f aca="false">BI54+BK54+BL54+BM54</f>
        <v>0</v>
      </c>
      <c r="BI54" s="185"/>
      <c r="BJ54" s="180"/>
      <c r="BK54" s="185"/>
      <c r="BL54" s="185"/>
      <c r="BM54" s="185"/>
      <c r="BN54" s="179" t="n">
        <f aca="false">BO54+BQ54+BR54+BS54</f>
        <v>0</v>
      </c>
      <c r="BO54" s="185"/>
      <c r="BP54" s="180"/>
      <c r="BQ54" s="185"/>
      <c r="BR54" s="185"/>
      <c r="BS54" s="185"/>
      <c r="BT54" s="179" t="n">
        <f aca="false">BU54+BV54+BW54+BX54</f>
        <v>0</v>
      </c>
      <c r="BU54" s="185"/>
      <c r="BV54" s="185"/>
      <c r="BW54" s="185"/>
      <c r="BX54" s="235"/>
      <c r="BY54" s="149"/>
    </row>
    <row r="55" customFormat="false" ht="36" hidden="false" customHeight="true" outlineLevel="0" collapsed="false">
      <c r="A55" s="141"/>
      <c r="B55" s="141"/>
      <c r="C55" s="147"/>
      <c r="D55" s="253"/>
      <c r="E55" s="254" t="s">
        <v>157</v>
      </c>
      <c r="F55" s="255"/>
      <c r="G55" s="256"/>
      <c r="H55" s="195" t="n">
        <f aca="false">I55+K55+L55+M55</f>
        <v>0</v>
      </c>
      <c r="I55" s="196"/>
      <c r="J55" s="196"/>
      <c r="K55" s="196"/>
      <c r="L55" s="196"/>
      <c r="M55" s="196"/>
      <c r="N55" s="195" t="n">
        <f aca="false">O55+Q55+R55+S55</f>
        <v>0</v>
      </c>
      <c r="O55" s="196"/>
      <c r="P55" s="196"/>
      <c r="Q55" s="196"/>
      <c r="R55" s="196"/>
      <c r="S55" s="196"/>
      <c r="T55" s="195" t="n">
        <f aca="false">U55+W55+X55+Y55</f>
        <v>0</v>
      </c>
      <c r="U55" s="196"/>
      <c r="V55" s="196"/>
      <c r="W55" s="196"/>
      <c r="X55" s="196"/>
      <c r="Y55" s="196"/>
      <c r="Z55" s="195" t="n">
        <f aca="false">AA55+AB55+AC55+AD55</f>
        <v>0</v>
      </c>
      <c r="AA55" s="196"/>
      <c r="AB55" s="196"/>
      <c r="AC55" s="196"/>
      <c r="AD55" s="196"/>
      <c r="AE55" s="195" t="n">
        <f aca="false">AF55+AH55+AI55+AJ55</f>
        <v>0</v>
      </c>
      <c r="AF55" s="196"/>
      <c r="AG55" s="196"/>
      <c r="AH55" s="196"/>
      <c r="AI55" s="196"/>
      <c r="AJ55" s="196"/>
      <c r="AK55" s="195" t="n">
        <f aca="false">AL55+AN55+AO55+AP55</f>
        <v>0</v>
      </c>
      <c r="AL55" s="196"/>
      <c r="AM55" s="196"/>
      <c r="AN55" s="196"/>
      <c r="AO55" s="196"/>
      <c r="AP55" s="196"/>
      <c r="AQ55" s="195" t="n">
        <f aca="false">AR55+AT55+AU55+AV55</f>
        <v>0</v>
      </c>
      <c r="AR55" s="196"/>
      <c r="AS55" s="196"/>
      <c r="AT55" s="196"/>
      <c r="AU55" s="196"/>
      <c r="AV55" s="196"/>
      <c r="AW55" s="195" t="n">
        <f aca="false">AX55+AY55+AZ55+BA55</f>
        <v>0</v>
      </c>
      <c r="AX55" s="196"/>
      <c r="AY55" s="196"/>
      <c r="AZ55" s="196"/>
      <c r="BA55" s="196"/>
      <c r="BB55" s="195" t="n">
        <f aca="false">BC55+BE55+BF55+BG55</f>
        <v>0</v>
      </c>
      <c r="BC55" s="196"/>
      <c r="BD55" s="196"/>
      <c r="BE55" s="196"/>
      <c r="BF55" s="196"/>
      <c r="BG55" s="196"/>
      <c r="BH55" s="195" t="n">
        <f aca="false">BI55+BK55+BL55+BM55</f>
        <v>0</v>
      </c>
      <c r="BI55" s="196"/>
      <c r="BJ55" s="196"/>
      <c r="BK55" s="196"/>
      <c r="BL55" s="196"/>
      <c r="BM55" s="196"/>
      <c r="BN55" s="195" t="n">
        <f aca="false">BO55+BQ55+BR55+BS55</f>
        <v>0</v>
      </c>
      <c r="BO55" s="196"/>
      <c r="BP55" s="196"/>
      <c r="BQ55" s="196"/>
      <c r="BR55" s="196"/>
      <c r="BS55" s="196"/>
      <c r="BT55" s="195" t="n">
        <f aca="false">BU55+BV55+BW55+BX55</f>
        <v>0</v>
      </c>
      <c r="BU55" s="196"/>
      <c r="BV55" s="196"/>
      <c r="BW55" s="196"/>
      <c r="BX55" s="257"/>
      <c r="BY55" s="149"/>
    </row>
    <row r="56" customFormat="false" ht="41.25" hidden="false" customHeight="true" outlineLevel="0" collapsed="false">
      <c r="A56" s="141"/>
      <c r="B56" s="141"/>
      <c r="C56" s="147"/>
      <c r="D56" s="258" t="s">
        <v>62</v>
      </c>
      <c r="E56" s="259" t="s">
        <v>158</v>
      </c>
      <c r="F56" s="259"/>
      <c r="G56" s="259"/>
      <c r="H56" s="260" t="n">
        <f aca="false">I56+K56+L56+M56</f>
        <v>0</v>
      </c>
      <c r="I56" s="260" t="n">
        <f aca="false">I17+I28-H29-I32-I39-I42</f>
        <v>0</v>
      </c>
      <c r="J56" s="261"/>
      <c r="K56" s="260" t="n">
        <f aca="false">K17+K28-H30-K32-K39-K42</f>
        <v>0</v>
      </c>
      <c r="L56" s="260" t="n">
        <f aca="false">L17+L28-H31-L32-L39-L42</f>
        <v>0</v>
      </c>
      <c r="M56" s="260" t="n">
        <f aca="false">M17+M28-M32-M39-M42</f>
        <v>0</v>
      </c>
      <c r="N56" s="260" t="n">
        <f aca="false">O56+Q56+R56+S56</f>
        <v>0</v>
      </c>
      <c r="O56" s="260" t="n">
        <f aca="false">O17+O28-N29-O32-O39-O42</f>
        <v>0</v>
      </c>
      <c r="P56" s="261"/>
      <c r="Q56" s="260" t="n">
        <f aca="false">Q17+Q28-N30-Q32-Q39-Q42</f>
        <v>0</v>
      </c>
      <c r="R56" s="260" t="n">
        <f aca="false">R17+R28-N31-R32-R39-R42</f>
        <v>0</v>
      </c>
      <c r="S56" s="260" t="n">
        <f aca="false">S17+S28-S32-S39-S42</f>
        <v>0</v>
      </c>
      <c r="T56" s="260" t="n">
        <f aca="false">U56+W56+X56+Y56</f>
        <v>0</v>
      </c>
      <c r="U56" s="260" t="n">
        <f aca="false">U17+U28-T29-U32-U39-U42</f>
        <v>0</v>
      </c>
      <c r="V56" s="261"/>
      <c r="W56" s="260" t="n">
        <f aca="false">W17+W28-T30-W32-W39-W42</f>
        <v>0</v>
      </c>
      <c r="X56" s="260" t="n">
        <f aca="false">X17+X28-T31-X32-X39-X42</f>
        <v>0</v>
      </c>
      <c r="Y56" s="260" t="n">
        <f aca="false">Y17+Y28-Y32-Y39-Y42</f>
        <v>0</v>
      </c>
      <c r="Z56" s="262"/>
      <c r="AA56" s="262"/>
      <c r="AB56" s="262"/>
      <c r="AC56" s="262"/>
      <c r="AD56" s="262"/>
      <c r="AE56" s="260" t="n">
        <f aca="false">AF56+AH56+AI56+AJ56</f>
        <v>0.18</v>
      </c>
      <c r="AF56" s="260" t="n">
        <f aca="false">AF17+AF28-AE29-AF32-AF39-AF42</f>
        <v>0</v>
      </c>
      <c r="AG56" s="261"/>
      <c r="AH56" s="260" t="n">
        <f aca="false">AH17+AH28-AE30-AH32-AH39-AH42</f>
        <v>0</v>
      </c>
      <c r="AI56" s="260" t="n">
        <f aca="false">AI17+AI28-AE31-AI32-AI39-AI42</f>
        <v>0</v>
      </c>
      <c r="AJ56" s="260" t="n">
        <f aca="false">AJ17+AJ28-AJ32-AJ39-AJ42</f>
        <v>0.18</v>
      </c>
      <c r="AK56" s="260" t="n">
        <f aca="false">AL56+AN56+AO56+AP56</f>
        <v>0</v>
      </c>
      <c r="AL56" s="260" t="n">
        <f aca="false">AL17+AL28-AK29-AL32-AL39-AL42</f>
        <v>0</v>
      </c>
      <c r="AM56" s="261"/>
      <c r="AN56" s="260" t="n">
        <f aca="false">AN17+AN28-AK30-AN32-AN39-AN42</f>
        <v>0</v>
      </c>
      <c r="AO56" s="260" t="n">
        <f aca="false">AO17+AO28-AK31-AO32-AO39-AO42</f>
        <v>0</v>
      </c>
      <c r="AP56" s="260" t="n">
        <f aca="false">AP17+AP28-AP32-AP39-AP42</f>
        <v>0</v>
      </c>
      <c r="AQ56" s="260" t="n">
        <f aca="false">AR56+AT56+AU56+AV56</f>
        <v>0</v>
      </c>
      <c r="AR56" s="260" t="n">
        <f aca="false">AR17+AR28-AQ29-AR32-AR39-AR42</f>
        <v>0</v>
      </c>
      <c r="AS56" s="261"/>
      <c r="AT56" s="260" t="n">
        <f aca="false">AT17+AT28-AQ30-AT32-AT39-AT42</f>
        <v>0</v>
      </c>
      <c r="AU56" s="260" t="n">
        <f aca="false">AU17+AU28-AQ31-AU32-AU39-AU42</f>
        <v>0</v>
      </c>
      <c r="AV56" s="260" t="n">
        <f aca="false">AV17+AV28-AV32-AV39-AV42</f>
        <v>0</v>
      </c>
      <c r="AW56" s="262"/>
      <c r="AX56" s="262"/>
      <c r="AY56" s="262"/>
      <c r="AZ56" s="262"/>
      <c r="BA56" s="262"/>
      <c r="BB56" s="263" t="n">
        <f aca="false">BC56+BE56+BF56+BG56</f>
        <v>0</v>
      </c>
      <c r="BC56" s="263" t="n">
        <f aca="false">BC17+BC28-BB29-BC32-BC39-BC42</f>
        <v>0</v>
      </c>
      <c r="BD56" s="261"/>
      <c r="BE56" s="263" t="n">
        <f aca="false">BE17+BE28-BB30-BE32-BE39-BE42</f>
        <v>0</v>
      </c>
      <c r="BF56" s="263" t="n">
        <f aca="false">BF17+BF28-BB31-BF32-BF39-BF42</f>
        <v>4.23</v>
      </c>
      <c r="BG56" s="263" t="n">
        <f aca="false">BG17+BG28-BG32-BG39-BG42</f>
        <v>-4.23</v>
      </c>
      <c r="BH56" s="263" t="n">
        <f aca="false">BI56+BK56+BL56+BM56</f>
        <v>-0.00100000000000011</v>
      </c>
      <c r="BI56" s="263" t="n">
        <f aca="false">BI17+BI28-BH29-BI32-BI39-BI42</f>
        <v>0</v>
      </c>
      <c r="BJ56" s="261"/>
      <c r="BK56" s="263" t="n">
        <f aca="false">BK17+BK28-BH30-BK32-BK39-BK42</f>
        <v>0</v>
      </c>
      <c r="BL56" s="263" t="n">
        <f aca="false">BL17+BL28-BH31-BL32-BL39-BL42</f>
        <v>0.00300000000000011</v>
      </c>
      <c r="BM56" s="263" t="n">
        <f aca="false">BM17+BM28-BM32-BM39-BM42</f>
        <v>-0.00400000000000023</v>
      </c>
      <c r="BN56" s="263" t="n">
        <f aca="false">BO56+BQ56+BR56+BS56</f>
        <v>-0.219000000000001</v>
      </c>
      <c r="BO56" s="263" t="n">
        <f aca="false">BO17+BO28-BN29-BO32-BO39-BO42</f>
        <v>0</v>
      </c>
      <c r="BP56" s="261"/>
      <c r="BQ56" s="263" t="n">
        <f aca="false">BQ17+BQ28-BN30-BQ32-BQ39-BQ42</f>
        <v>0</v>
      </c>
      <c r="BR56" s="263" t="n">
        <f aca="false">BR17+BR28-BN31-BR32-BR39-BR42</f>
        <v>-0.11</v>
      </c>
      <c r="BS56" s="263" t="n">
        <f aca="false">BS17+BS28-BS32-BS39-BS42</f>
        <v>-0.109</v>
      </c>
      <c r="BT56" s="264"/>
      <c r="BU56" s="264"/>
      <c r="BV56" s="264"/>
      <c r="BW56" s="264"/>
      <c r="BX56" s="265"/>
      <c r="BY56" s="149"/>
    </row>
    <row r="57" customFormat="false" ht="11.25" hidden="false" customHeight="false" outlineLevel="0" collapsed="false">
      <c r="A57" s="141"/>
      <c r="B57" s="141"/>
      <c r="C57" s="266"/>
      <c r="D57" s="267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  <c r="AX57" s="268"/>
      <c r="AY57" s="268"/>
      <c r="AZ57" s="268"/>
      <c r="BA57" s="268"/>
      <c r="BB57" s="269"/>
      <c r="BC57" s="269"/>
      <c r="BD57" s="269"/>
      <c r="BE57" s="269"/>
      <c r="BF57" s="269"/>
      <c r="BG57" s="269"/>
      <c r="BH57" s="269"/>
      <c r="BI57" s="269"/>
      <c r="BJ57" s="269"/>
      <c r="BK57" s="269"/>
      <c r="BL57" s="269"/>
      <c r="BM57" s="269"/>
      <c r="BN57" s="269"/>
      <c r="BO57" s="269"/>
      <c r="BP57" s="269"/>
      <c r="BQ57" s="269"/>
      <c r="BR57" s="269"/>
      <c r="BS57" s="269"/>
      <c r="BT57" s="269"/>
      <c r="BU57" s="269"/>
      <c r="BV57" s="269"/>
      <c r="BW57" s="269"/>
      <c r="BX57" s="269"/>
      <c r="BY57" s="270"/>
    </row>
  </sheetData>
  <sheetProtection sheet="true" password="fa9c" objects="true" scenarios="true" formatColumns="false" formatRows="false"/>
  <mergeCells count="36">
    <mergeCell ref="BR8:BS8"/>
    <mergeCell ref="D9:BX9"/>
    <mergeCell ref="D10:BX10"/>
    <mergeCell ref="D12:D15"/>
    <mergeCell ref="E12:E15"/>
    <mergeCell ref="F12:F15"/>
    <mergeCell ref="G12:G15"/>
    <mergeCell ref="H12:AD12"/>
    <mergeCell ref="AE12:BA12"/>
    <mergeCell ref="BB12:BX12"/>
    <mergeCell ref="H13:M13"/>
    <mergeCell ref="N13:S13"/>
    <mergeCell ref="T13:Y13"/>
    <mergeCell ref="Z13:AD13"/>
    <mergeCell ref="AE13:AJ13"/>
    <mergeCell ref="AK13:AP13"/>
    <mergeCell ref="AQ13:AV13"/>
    <mergeCell ref="AW13:BA13"/>
    <mergeCell ref="BB13:BG13"/>
    <mergeCell ref="BH13:BM13"/>
    <mergeCell ref="BN13:BS13"/>
    <mergeCell ref="BT13:BX13"/>
    <mergeCell ref="H14:M14"/>
    <mergeCell ref="N14:S14"/>
    <mergeCell ref="T14:Y14"/>
    <mergeCell ref="Z14:AD14"/>
    <mergeCell ref="AE14:AJ14"/>
    <mergeCell ref="AK14:AP14"/>
    <mergeCell ref="AQ14:AV14"/>
    <mergeCell ref="AW14:BA14"/>
    <mergeCell ref="BB14:BG14"/>
    <mergeCell ref="BH14:BM14"/>
    <mergeCell ref="BN14:BS14"/>
    <mergeCell ref="BT14:BX14"/>
    <mergeCell ref="D50:D52"/>
    <mergeCell ref="E50:E52"/>
  </mergeCells>
  <dataValidations count="6">
    <dataValidation allowBlank="true" error="Допускается ввод только действительных чисел!" errorStyle="stop" errorTitle="Внимание" operator="between" showDropDown="false" showErrorMessage="true" showInputMessage="false" sqref="I19:M20 O19:S20 U19:Y20 AA19:AD20 AF19:AJ20 AL19:AP20 AR19:AV20 AX19:BA20 BC19:BG20 BI19:BM20 BO19:BS20 BU19:BX20 I22:M23 O22:S23 U22:Y23 AA22:AD23 AF22:AJ23 AL22:AP23 AR22:AV23 AX22:BA23 BC22:BG23 BI22:BM23 BO22:BS23 BU22:BX23 I25:M25 O25:S25 U25:Y25 AA25:AD25 AF25:AJ25 AL25:AP25 AR25:AV25 AX25:BA25 BC25:BG25 BI25:BM25 BO25:BS25 BU25:BX25 I27:M27 O27:S27 U27:Y27 AA27:AD27 AF27:AJ27 AL27:AP27 AR27:AV27 AX27:BA27 BC27:BG27 BI27:BM27 BO27:BS27 BU27:BX27 K29:L29 Q29:R29 W29:X29 AB29:AC29 AH29:AI29 AN29:AO29 AT29:AU29 AY29:AZ29 BE29:BF29 BK29:BL29 BQ29:BR29 BV29:BW29 L30:M30 R30:S30 X30:Y30 AC30:AD30 AI30:AJ30 AO30:AP30 AU30:AV30 AZ30:BA30 BF30:BG30 BL30:BM30 BR30:BS30 BW30:BX30 M31 S31 Y31 AD31 AJ31 AP31 AV31 BA31 BG31 BM31 BS31 BX31 I34:M34 O34:S34 U34:Y34 AA34:AD34 AF34:AJ34 AL34:AP34 AR34:AV34 AX34:BA34 BC34:BG34 BI34:BM34 BO34:BS34 BU34:BX34 I37:M37 O37:S37 U37:Y37 AA37:AD37 AF37:AJ37 AL37:AP37 AR37:AV37 AX37:BA37 BC37:BG37 BI37:BM37 BO37:BS37 BU37:BX37 I40:M40 O40:S40 U40:Y40 AA40:AD40 AF40:AJ40 AL40:AP40 AR40:AV40 AX40:BA40 BC40:BG40 BI40:BM40 BO40:BS40 BU40:BX40 I44:M44 O44:S44 U44:Y44 AA44:AD44 AF44:AJ44 AL44:AP44 AR44:AV44 AX44:BA44 BC44:BG44 BI44:BM44 BO44:BS44 BU44:BX44 I47:M47 O47:S47 U47:Y47 AA47:AD47 AF47:AJ47 AL47:AP47 AR47:AV47 AX47:BA47 BC47:BG47 BI47:BM47 BO47:BS47 BU47:BX47 I51:M51 O51:S51 U51:Y51 AA51:AD51 AF51:AJ51 AL51:AP51 AR51:AV51 AX51:BA51 BC51:BG51 BI51:BM51 BO51:BS51 BU51:BX51 I54:M55 O54:S55 U54:Y55 AA54:AD55 AF54:AJ55 AL54:AP55 AR54:AV55 AX54:BA55 BC54:BG55 BI54:BM55 BO54:BS55 BU54:BX55" type="decimal">
      <formula1>-9.99999999999999E+023</formula1>
      <formula2>9.99999999999999E+023</formula2>
    </dataValidation>
    <dataValidation allowBlank="true" errorStyle="stop" operator="between" showDropDown="false" showErrorMessage="false" showInputMessage="false" sqref="G51" type="list">
      <formula1>small_customers_range</formula1>
      <formula2>0</formula2>
    </dataValidation>
    <dataValidation allowBlank="true" errorStyle="stop" operator="between" showDropDown="false" showErrorMessage="true" showInputMessage="false" sqref="E50:E52" type="list">
      <formula1>sbwt_name_oep</formula1>
      <formula2>0</formula2>
    </dataValidation>
    <dataValidation allowBlank="true" errorStyle="stop" operator="between" showDropDown="false" showErrorMessage="true" showInputMessage="false" sqref="E25 E44 E47" type="list">
      <formula1>tso_name</formula1>
      <formula2>0</formula2>
    </dataValidation>
    <dataValidation allowBlank="true" errorStyle="stop" operator="between" showDropDown="false" showErrorMessage="true" showInputMessage="false" sqref="E34 E37" type="list">
      <formula1>sbwt_name</formula1>
      <formula2>0</formula2>
    </dataValidation>
    <dataValidation allowBlank="true" errorStyle="stop" operator="between" showDropDown="false" showErrorMessage="true" showInputMessage="false" sqref="I28:J29 O28:P29 U28:V29 AF28:AG29 AL28:AM29 AR28:AS29 BC28:BD29 BI28:BJ29 BO28:BP29 M29:N29 S29 Y29 AA29 AD29 AJ29:AK29 AP29 AV29 AX29 BA29 BG29:BH29 BM29 BS29 BU29 BX29 I30:K30 N30:Q30 U30:W30 AA30:AB30 AF30:AH30 AK30:AN30 AR30:AT30 AX30:AY30 BC30:BE30 BH30:BK30 BO30:BQ30 BU30:BV30 I31:L31 N31:R31 U31:X31 AA31:AC31 AF31:AI31 AK31:AO31 AR31:AU31 AX31:AZ31 BC31:BF31 BH31:BL31 BO31:BR31 BU31:BW31" type="decimal">
      <formula1>-9.99999999999999E+026</formula1>
      <formula2>9.99999999999999E+025</formula2>
    </dataValidation>
  </dataValidations>
  <hyperlinks>
    <hyperlink ref="E26" location="П1.30!A1" display="Добавить ТСО"/>
    <hyperlink ref="E35" location="П1.30!A1" display="Добавить сбытовую компанию (ОП)"/>
    <hyperlink ref="E38" location="П1.30!A1" display="Добавить сбытовую компанию (СП)"/>
    <hyperlink ref="E45" location="П1.30!A1" display="Добавить сетевую компанию"/>
    <hyperlink ref="E48" location="П1.30!A1" display="Добавить сетевую компанию"/>
    <hyperlink ref="G52" location="П1.30!A1" display="Добавить потребителя"/>
    <hyperlink ref="E53" location="П1.30!A1" display="Добавить сбыт"/>
  </hyperlinks>
  <printOptions headings="false" gridLines="false" gridLinesSet="true" horizontalCentered="false" verticalCentered="false"/>
  <pageMargins left="0.75" right="0.179861111111111" top="0.170138888888889" bottom="0.179861111111111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BB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4" topLeftCell="AM15" activePane="bottomRight" state="frozen"/>
      <selection pane="topLeft" activeCell="C1" activeCellId="0" sqref="C1"/>
      <selection pane="topRight" activeCell="AM1" activeCellId="0" sqref="AM1"/>
      <selection pane="bottomLeft" activeCell="C15" activeCellId="0" sqref="C15"/>
      <selection pane="bottomRight" activeCell="AZ22" activeCellId="0" sqref="AZ22:BA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271" width="9.06"/>
    <col collapsed="false" customWidth="true" hidden="false" outlineLevel="0" max="3" min="3" style="271" width="2.7"/>
    <col collapsed="false" customWidth="true" hidden="false" outlineLevel="0" max="4" min="4" style="271" width="6.56"/>
    <col collapsed="false" customWidth="true" hidden="false" outlineLevel="0" max="5" min="5" style="272" width="45.7"/>
    <col collapsed="false" customWidth="true" hidden="false" outlineLevel="0" max="7" min="6" style="271" width="9.7"/>
    <col collapsed="false" customWidth="true" hidden="true" outlineLevel="0" max="8" min="8" style="271" width="9.7"/>
    <col collapsed="false" customWidth="true" hidden="false" outlineLevel="0" max="13" min="9" style="271" width="9.7"/>
    <col collapsed="false" customWidth="true" hidden="true" outlineLevel="0" max="14" min="14" style="271" width="9.7"/>
    <col collapsed="false" customWidth="true" hidden="false" outlineLevel="0" max="19" min="15" style="271" width="9.7"/>
    <col collapsed="false" customWidth="true" hidden="true" outlineLevel="0" max="20" min="20" style="271" width="9.7"/>
    <col collapsed="false" customWidth="true" hidden="false" outlineLevel="0" max="25" min="21" style="271" width="9.7"/>
    <col collapsed="false" customWidth="true" hidden="true" outlineLevel="0" max="26" min="26" style="271" width="9.7"/>
    <col collapsed="false" customWidth="true" hidden="false" outlineLevel="0" max="31" min="27" style="271" width="9.7"/>
    <col collapsed="false" customWidth="true" hidden="true" outlineLevel="0" max="32" min="32" style="271" width="9.7"/>
    <col collapsed="false" customWidth="true" hidden="false" outlineLevel="0" max="37" min="33" style="271" width="9.7"/>
    <col collapsed="false" customWidth="true" hidden="true" outlineLevel="0" max="38" min="38" style="271" width="9.7"/>
    <col collapsed="false" customWidth="true" hidden="false" outlineLevel="0" max="43" min="39" style="271" width="9.7"/>
    <col collapsed="false" customWidth="true" hidden="true" outlineLevel="0" max="44" min="44" style="271" width="9.7"/>
    <col collapsed="false" customWidth="true" hidden="false" outlineLevel="0" max="49" min="45" style="271" width="9.7"/>
    <col collapsed="false" customWidth="true" hidden="true" outlineLevel="0" max="50" min="50" style="271" width="9.7"/>
    <col collapsed="false" customWidth="true" hidden="false" outlineLevel="0" max="53" min="51" style="271" width="9.7"/>
    <col collapsed="false" customWidth="true" hidden="false" outlineLevel="0" max="55" min="54" style="271" width="2.56"/>
    <col collapsed="false" customWidth="false" hidden="false" outlineLevel="0" max="257" min="56" style="27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s="273" customFormat="true" ht="12" hidden="false" customHeight="true" outlineLevel="0" collapsed="false"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  <c r="AI7" s="274"/>
      <c r="AJ7" s="274"/>
      <c r="AK7" s="274"/>
      <c r="AL7" s="274"/>
      <c r="AM7" s="274"/>
      <c r="AN7" s="274"/>
      <c r="AO7" s="274"/>
      <c r="AP7" s="274"/>
      <c r="AQ7" s="274"/>
      <c r="AR7" s="274"/>
      <c r="AS7" s="274"/>
      <c r="AT7" s="274"/>
      <c r="AU7" s="274"/>
      <c r="AV7" s="274"/>
      <c r="AW7" s="274"/>
      <c r="AX7" s="274"/>
      <c r="AY7" s="274"/>
      <c r="AZ7" s="274"/>
      <c r="BA7" s="274"/>
    </row>
    <row r="8" customFormat="false" ht="12" hidden="false" customHeight="true" outlineLevel="0" collapsed="false">
      <c r="C8" s="275"/>
      <c r="D8" s="276"/>
      <c r="E8" s="277"/>
      <c r="F8" s="277"/>
      <c r="G8" s="277"/>
      <c r="H8" s="277"/>
      <c r="I8" s="277"/>
      <c r="J8" s="277"/>
      <c r="K8" s="277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9"/>
    </row>
    <row r="9" customFormat="false" ht="15" hidden="false" customHeight="true" outlineLevel="0" collapsed="false">
      <c r="C9" s="280"/>
      <c r="D9" s="281" t="s">
        <v>159</v>
      </c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2"/>
    </row>
    <row r="10" customFormat="false" ht="15" hidden="false" customHeight="true" outlineLevel="0" collapsed="false">
      <c r="C10" s="280"/>
      <c r="D10" s="283" t="str">
        <f aca="false">"ОРГАНИЗАЦИЯ: "&amp;IF(org="","Не определено",org)</f>
        <v>ОРГАНИЗАЦИЯ: ОАО "Комета"</v>
      </c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2"/>
    </row>
    <row r="11" customFormat="false" ht="15" hidden="false" customHeight="true" outlineLevel="0" collapsed="false">
      <c r="C11" s="280"/>
      <c r="D11" s="284"/>
      <c r="E11" s="285" t="s">
        <v>160</v>
      </c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4"/>
      <c r="AK11" s="284"/>
      <c r="AL11" s="284"/>
      <c r="AM11" s="284"/>
      <c r="AN11" s="284"/>
      <c r="AO11" s="287"/>
      <c r="AP11" s="284"/>
      <c r="AQ11" s="284"/>
      <c r="AR11" s="284"/>
      <c r="AS11" s="284"/>
      <c r="AT11" s="284"/>
      <c r="AU11" s="287"/>
      <c r="AV11" s="284"/>
      <c r="AW11" s="284"/>
      <c r="AX11" s="284"/>
      <c r="AY11" s="284"/>
      <c r="AZ11" s="284"/>
      <c r="BA11" s="287"/>
      <c r="BB11" s="282"/>
    </row>
    <row r="12" customFormat="false" ht="17.25" hidden="false" customHeight="true" outlineLevel="0" collapsed="false">
      <c r="C12" s="280"/>
      <c r="D12" s="288" t="s">
        <v>31</v>
      </c>
      <c r="E12" s="289" t="s">
        <v>93</v>
      </c>
      <c r="F12" s="290" t="str">
        <f aca="false">"План "&amp;IF(god="","Не определено",god-2)&amp;" год"</f>
        <v>План 2010 год</v>
      </c>
      <c r="G12" s="290"/>
      <c r="H12" s="290"/>
      <c r="I12" s="290"/>
      <c r="J12" s="290"/>
      <c r="K12" s="290"/>
      <c r="L12" s="290" t="str">
        <f aca="false">"Факт "&amp;IF(god="","Не определено",god-2)&amp;" год"</f>
        <v>Факт 2010 год</v>
      </c>
      <c r="M12" s="290"/>
      <c r="N12" s="290"/>
      <c r="O12" s="290"/>
      <c r="P12" s="290"/>
      <c r="Q12" s="290"/>
      <c r="R12" s="290" t="str">
        <f aca="false">"План "&amp;IF(god="","Не определено",god-1)&amp;" год"</f>
        <v>План 2011 год</v>
      </c>
      <c r="S12" s="290"/>
      <c r="T12" s="290"/>
      <c r="U12" s="290"/>
      <c r="V12" s="290"/>
      <c r="W12" s="290"/>
      <c r="X12" s="290" t="str">
        <f aca="false">"План "&amp;IF(god="","Не определено",god)&amp;" год"</f>
        <v>План 2012 год</v>
      </c>
      <c r="Y12" s="290"/>
      <c r="Z12" s="290"/>
      <c r="AA12" s="290"/>
      <c r="AB12" s="290"/>
      <c r="AC12" s="290"/>
      <c r="AD12" s="290" t="str">
        <f aca="false">"План "&amp;IF(god="","Не определено",god+1)&amp;" год"</f>
        <v>План 2013 год</v>
      </c>
      <c r="AE12" s="290"/>
      <c r="AF12" s="290"/>
      <c r="AG12" s="290"/>
      <c r="AH12" s="290"/>
      <c r="AI12" s="290"/>
      <c r="AJ12" s="290" t="str">
        <f aca="false">"План "&amp;IF(god="","Не определено",god+2)&amp;" год"</f>
        <v>План 2014 год</v>
      </c>
      <c r="AK12" s="290"/>
      <c r="AL12" s="290"/>
      <c r="AM12" s="290"/>
      <c r="AN12" s="290"/>
      <c r="AO12" s="290"/>
      <c r="AP12" s="290" t="str">
        <f aca="false">"План "&amp;IF(god="","Не определено",god+3)&amp;" год"</f>
        <v>План 2015 год</v>
      </c>
      <c r="AQ12" s="290"/>
      <c r="AR12" s="290"/>
      <c r="AS12" s="290"/>
      <c r="AT12" s="290"/>
      <c r="AU12" s="290"/>
      <c r="AV12" s="290" t="str">
        <f aca="false">"План "&amp;IF(god="","Не определено",god+4)&amp;" год"</f>
        <v>План 2016 год</v>
      </c>
      <c r="AW12" s="290"/>
      <c r="AX12" s="290"/>
      <c r="AY12" s="290"/>
      <c r="AZ12" s="290"/>
      <c r="BA12" s="290"/>
      <c r="BB12" s="282"/>
    </row>
    <row r="13" customFormat="false" ht="17.25" hidden="false" customHeight="true" outlineLevel="0" collapsed="false">
      <c r="C13" s="280"/>
      <c r="D13" s="288"/>
      <c r="E13" s="289"/>
      <c r="F13" s="291" t="s">
        <v>100</v>
      </c>
      <c r="G13" s="292" t="s">
        <v>101</v>
      </c>
      <c r="H13" s="292"/>
      <c r="I13" s="165" t="s">
        <v>103</v>
      </c>
      <c r="J13" s="165" t="s">
        <v>104</v>
      </c>
      <c r="K13" s="293" t="s">
        <v>105</v>
      </c>
      <c r="L13" s="291" t="s">
        <v>100</v>
      </c>
      <c r="M13" s="292" t="s">
        <v>101</v>
      </c>
      <c r="N13" s="292"/>
      <c r="O13" s="165" t="s">
        <v>103</v>
      </c>
      <c r="P13" s="165" t="s">
        <v>104</v>
      </c>
      <c r="Q13" s="293" t="s">
        <v>105</v>
      </c>
      <c r="R13" s="291" t="s">
        <v>100</v>
      </c>
      <c r="S13" s="292" t="s">
        <v>101</v>
      </c>
      <c r="T13" s="292"/>
      <c r="U13" s="165" t="s">
        <v>103</v>
      </c>
      <c r="V13" s="165" t="s">
        <v>104</v>
      </c>
      <c r="W13" s="293" t="s">
        <v>105</v>
      </c>
      <c r="X13" s="291" t="s">
        <v>100</v>
      </c>
      <c r="Y13" s="292" t="s">
        <v>101</v>
      </c>
      <c r="Z13" s="292"/>
      <c r="AA13" s="165" t="s">
        <v>103</v>
      </c>
      <c r="AB13" s="165" t="s">
        <v>104</v>
      </c>
      <c r="AC13" s="293" t="s">
        <v>105</v>
      </c>
      <c r="AD13" s="291" t="s">
        <v>100</v>
      </c>
      <c r="AE13" s="292" t="s">
        <v>101</v>
      </c>
      <c r="AF13" s="292"/>
      <c r="AG13" s="165" t="s">
        <v>103</v>
      </c>
      <c r="AH13" s="165" t="s">
        <v>104</v>
      </c>
      <c r="AI13" s="293" t="s">
        <v>105</v>
      </c>
      <c r="AJ13" s="291" t="s">
        <v>100</v>
      </c>
      <c r="AK13" s="292" t="s">
        <v>101</v>
      </c>
      <c r="AL13" s="292"/>
      <c r="AM13" s="165" t="s">
        <v>103</v>
      </c>
      <c r="AN13" s="165" t="s">
        <v>104</v>
      </c>
      <c r="AO13" s="293" t="s">
        <v>105</v>
      </c>
      <c r="AP13" s="291" t="s">
        <v>100</v>
      </c>
      <c r="AQ13" s="292" t="s">
        <v>101</v>
      </c>
      <c r="AR13" s="292"/>
      <c r="AS13" s="165" t="s">
        <v>103</v>
      </c>
      <c r="AT13" s="165" t="s">
        <v>104</v>
      </c>
      <c r="AU13" s="293" t="s">
        <v>105</v>
      </c>
      <c r="AV13" s="291" t="s">
        <v>100</v>
      </c>
      <c r="AW13" s="292" t="s">
        <v>101</v>
      </c>
      <c r="AX13" s="292"/>
      <c r="AY13" s="165" t="s">
        <v>103</v>
      </c>
      <c r="AZ13" s="165" t="s">
        <v>104</v>
      </c>
      <c r="BA13" s="293" t="s">
        <v>105</v>
      </c>
      <c r="BB13" s="282"/>
    </row>
    <row r="14" customFormat="false" ht="12" hidden="false" customHeight="false" outlineLevel="0" collapsed="false">
      <c r="C14" s="280"/>
      <c r="D14" s="294" t="n">
        <v>1</v>
      </c>
      <c r="E14" s="295" t="n">
        <f aca="false">D14+1</f>
        <v>2</v>
      </c>
      <c r="F14" s="167" t="n">
        <f aca="false">E14+1</f>
        <v>3</v>
      </c>
      <c r="G14" s="296" t="n">
        <f aca="false">F14+1</f>
        <v>4</v>
      </c>
      <c r="H14" s="297"/>
      <c r="I14" s="168" t="n">
        <f aca="false">G14+1</f>
        <v>5</v>
      </c>
      <c r="J14" s="168" t="n">
        <f aca="false">I14+1</f>
        <v>6</v>
      </c>
      <c r="K14" s="169" t="n">
        <f aca="false">J14+1</f>
        <v>7</v>
      </c>
      <c r="L14" s="167" t="n">
        <f aca="false">K14+1</f>
        <v>8</v>
      </c>
      <c r="M14" s="168" t="n">
        <f aca="false">L14+1</f>
        <v>9</v>
      </c>
      <c r="N14" s="297"/>
      <c r="O14" s="168" t="n">
        <f aca="false">M14+1</f>
        <v>10</v>
      </c>
      <c r="P14" s="168" t="n">
        <f aca="false">O14+1</f>
        <v>11</v>
      </c>
      <c r="Q14" s="169" t="n">
        <f aca="false">P14+1</f>
        <v>12</v>
      </c>
      <c r="R14" s="167" t="n">
        <f aca="false">Q14+1</f>
        <v>13</v>
      </c>
      <c r="S14" s="168" t="n">
        <f aca="false">R14+1</f>
        <v>14</v>
      </c>
      <c r="T14" s="297"/>
      <c r="U14" s="168" t="n">
        <f aca="false">S14+1</f>
        <v>15</v>
      </c>
      <c r="V14" s="168" t="n">
        <f aca="false">U14+1</f>
        <v>16</v>
      </c>
      <c r="W14" s="169" t="n">
        <f aca="false">V14+1</f>
        <v>17</v>
      </c>
      <c r="X14" s="167" t="n">
        <f aca="false">W14+1</f>
        <v>18</v>
      </c>
      <c r="Y14" s="168" t="n">
        <f aca="false">X14+1</f>
        <v>19</v>
      </c>
      <c r="Z14" s="297"/>
      <c r="AA14" s="168" t="n">
        <f aca="false">Y14+1</f>
        <v>20</v>
      </c>
      <c r="AB14" s="168" t="n">
        <f aca="false">AA14+1</f>
        <v>21</v>
      </c>
      <c r="AC14" s="169" t="n">
        <f aca="false">AB14+1</f>
        <v>22</v>
      </c>
      <c r="AD14" s="167" t="n">
        <f aca="false">AC14+1</f>
        <v>23</v>
      </c>
      <c r="AE14" s="168" t="n">
        <f aca="false">AD14+1</f>
        <v>24</v>
      </c>
      <c r="AF14" s="297"/>
      <c r="AG14" s="168" t="n">
        <f aca="false">AE14+1</f>
        <v>25</v>
      </c>
      <c r="AH14" s="168" t="n">
        <f aca="false">AG14+1</f>
        <v>26</v>
      </c>
      <c r="AI14" s="169" t="n">
        <f aca="false">AH14+1</f>
        <v>27</v>
      </c>
      <c r="AJ14" s="167" t="n">
        <f aca="false">AI14+1</f>
        <v>28</v>
      </c>
      <c r="AK14" s="168" t="n">
        <f aca="false">AJ14+1</f>
        <v>29</v>
      </c>
      <c r="AL14" s="297"/>
      <c r="AM14" s="168" t="n">
        <f aca="false">AK14+1</f>
        <v>30</v>
      </c>
      <c r="AN14" s="168" t="n">
        <f aca="false">AM14+1</f>
        <v>31</v>
      </c>
      <c r="AO14" s="169" t="n">
        <f aca="false">AN14+1</f>
        <v>32</v>
      </c>
      <c r="AP14" s="167" t="n">
        <f aca="false">AO14+1</f>
        <v>33</v>
      </c>
      <c r="AQ14" s="168" t="n">
        <f aca="false">AP14+1</f>
        <v>34</v>
      </c>
      <c r="AR14" s="297"/>
      <c r="AS14" s="168" t="n">
        <f aca="false">AQ14+1</f>
        <v>35</v>
      </c>
      <c r="AT14" s="168" t="n">
        <f aca="false">AS14+1</f>
        <v>36</v>
      </c>
      <c r="AU14" s="169" t="n">
        <f aca="false">AT14+1</f>
        <v>37</v>
      </c>
      <c r="AV14" s="167" t="n">
        <f aca="false">AU14+1</f>
        <v>38</v>
      </c>
      <c r="AW14" s="168" t="n">
        <f aca="false">AV14+1</f>
        <v>39</v>
      </c>
      <c r="AX14" s="297"/>
      <c r="AY14" s="168" t="n">
        <f aca="false">AW14+1</f>
        <v>40</v>
      </c>
      <c r="AZ14" s="168" t="n">
        <f aca="false">AY14+1</f>
        <v>41</v>
      </c>
      <c r="BA14" s="169" t="n">
        <f aca="false">AZ14+1</f>
        <v>42</v>
      </c>
      <c r="BB14" s="282"/>
    </row>
    <row r="15" customFormat="false" ht="36" hidden="false" customHeight="true" outlineLevel="0" collapsed="false">
      <c r="C15" s="280"/>
      <c r="D15" s="298" t="s">
        <v>106</v>
      </c>
      <c r="E15" s="299" t="s">
        <v>161</v>
      </c>
      <c r="F15" s="300" t="n">
        <f aca="false">F21+F22+F23</f>
        <v>11.76</v>
      </c>
      <c r="G15" s="301" t="n">
        <f aca="false">G21+G22+G23</f>
        <v>0</v>
      </c>
      <c r="H15" s="302"/>
      <c r="I15" s="301" t="n">
        <f aca="false">I16+I21+I22+I23</f>
        <v>0</v>
      </c>
      <c r="J15" s="301" t="n">
        <f aca="false">J16+J21+J22+J23</f>
        <v>9.4</v>
      </c>
      <c r="K15" s="301" t="n">
        <f aca="false">K16+K21+K22+K23</f>
        <v>2.36</v>
      </c>
      <c r="L15" s="300" t="n">
        <f aca="false">L21+L22+L23</f>
        <v>11.782</v>
      </c>
      <c r="M15" s="301" t="n">
        <f aca="false">M21+M22+M23</f>
        <v>0</v>
      </c>
      <c r="N15" s="302"/>
      <c r="O15" s="301" t="n">
        <f aca="false">O16+O21+O22+O23</f>
        <v>0</v>
      </c>
      <c r="P15" s="301" t="n">
        <f aca="false">P16+P21+P22+P23</f>
        <v>9.351</v>
      </c>
      <c r="Q15" s="301" t="n">
        <f aca="false">Q16+Q21+Q22+Q23</f>
        <v>2.431</v>
      </c>
      <c r="R15" s="300" t="n">
        <f aca="false">R21+R22+R23</f>
        <v>11.4</v>
      </c>
      <c r="S15" s="301" t="n">
        <f aca="false">S21+S22+S23</f>
        <v>0</v>
      </c>
      <c r="T15" s="302"/>
      <c r="U15" s="301" t="n">
        <f aca="false">U16+U21+U22+U23</f>
        <v>0</v>
      </c>
      <c r="V15" s="301" t="n">
        <f aca="false">V16+V21+V22+V23</f>
        <v>7.9</v>
      </c>
      <c r="W15" s="301" t="n">
        <f aca="false">W16+W21+W22+W23</f>
        <v>3.5</v>
      </c>
      <c r="X15" s="300" t="n">
        <f aca="false">X21+X22+X23</f>
        <v>11.15</v>
      </c>
      <c r="Y15" s="301" t="n">
        <f aca="false">Y21+Y22+Y23</f>
        <v>0</v>
      </c>
      <c r="Z15" s="302"/>
      <c r="AA15" s="301" t="n">
        <f aca="false">AA16+AA21+AA22+AA23</f>
        <v>0</v>
      </c>
      <c r="AB15" s="301" t="n">
        <f aca="false">AB16+AB21+AB22+AB23</f>
        <v>7.82</v>
      </c>
      <c r="AC15" s="301" t="n">
        <f aca="false">AC16+AC21+AC22+AC23</f>
        <v>3.33</v>
      </c>
      <c r="AD15" s="300" t="n">
        <f aca="false">AD21+AD22+AD23</f>
        <v>11.15</v>
      </c>
      <c r="AE15" s="301" t="n">
        <f aca="false">AE21+AE22+AE23</f>
        <v>0</v>
      </c>
      <c r="AF15" s="302"/>
      <c r="AG15" s="301" t="n">
        <f aca="false">AG16+AG21+AG22+AG23</f>
        <v>0</v>
      </c>
      <c r="AH15" s="301" t="n">
        <f aca="false">AH16+AH21+AH22+AH23</f>
        <v>7.82</v>
      </c>
      <c r="AI15" s="301" t="n">
        <f aca="false">AI16+AI21+AI22+AI23</f>
        <v>3.33</v>
      </c>
      <c r="AJ15" s="300" t="n">
        <f aca="false">AJ21+AJ22+AJ23</f>
        <v>11.15</v>
      </c>
      <c r="AK15" s="301" t="n">
        <f aca="false">AK21+AK22+AK23</f>
        <v>0</v>
      </c>
      <c r="AL15" s="302"/>
      <c r="AM15" s="301" t="n">
        <f aca="false">AM16+AM21+AM22+AM23</f>
        <v>0</v>
      </c>
      <c r="AN15" s="301" t="n">
        <f aca="false">AN16+AN21+AN22+AN23</f>
        <v>7.82</v>
      </c>
      <c r="AO15" s="301" t="n">
        <f aca="false">AO16+AO21+AO22+AO23</f>
        <v>3.33</v>
      </c>
      <c r="AP15" s="300" t="n">
        <f aca="false">AP21+AP22+AP23</f>
        <v>11.15</v>
      </c>
      <c r="AQ15" s="301" t="n">
        <f aca="false">AQ21+AQ22+AQ23</f>
        <v>0</v>
      </c>
      <c r="AR15" s="302"/>
      <c r="AS15" s="301" t="n">
        <f aca="false">AS16+AS21+AS22+AS23</f>
        <v>0</v>
      </c>
      <c r="AT15" s="301" t="n">
        <f aca="false">AT16+AT21+AT22+AT23</f>
        <v>7.82</v>
      </c>
      <c r="AU15" s="301" t="n">
        <f aca="false">AU16+AU21+AU22+AU23</f>
        <v>3.33</v>
      </c>
      <c r="AV15" s="300" t="n">
        <f aca="false">AV21+AV22+AV23</f>
        <v>11.15</v>
      </c>
      <c r="AW15" s="301" t="n">
        <f aca="false">AW21+AW22+AW23</f>
        <v>0</v>
      </c>
      <c r="AX15" s="302"/>
      <c r="AY15" s="301" t="n">
        <f aca="false">AY16+AY21+AY22+AY23</f>
        <v>0</v>
      </c>
      <c r="AZ15" s="301" t="n">
        <f aca="false">AZ16+AZ21+AZ22+AZ23</f>
        <v>7.82</v>
      </c>
      <c r="BA15" s="303" t="n">
        <f aca="false">BA16+BA21+BA22+BA23</f>
        <v>3.33</v>
      </c>
      <c r="BB15" s="282"/>
    </row>
    <row r="16" customFormat="false" ht="27" hidden="false" customHeight="true" outlineLevel="0" collapsed="false">
      <c r="C16" s="280"/>
      <c r="D16" s="304" t="s">
        <v>108</v>
      </c>
      <c r="E16" s="305" t="s">
        <v>162</v>
      </c>
      <c r="F16" s="300" t="n">
        <f aca="false">G16+I16+J16+K16</f>
        <v>0</v>
      </c>
      <c r="G16" s="306"/>
      <c r="H16" s="307"/>
      <c r="I16" s="308" t="n">
        <f aca="false">I17</f>
        <v>0</v>
      </c>
      <c r="J16" s="308" t="n">
        <f aca="false">J17+J18</f>
        <v>0</v>
      </c>
      <c r="K16" s="309" t="n">
        <f aca="false">K19+K18</f>
        <v>0</v>
      </c>
      <c r="L16" s="300" t="n">
        <f aca="false">M16+O16+P16+Q16</f>
        <v>0</v>
      </c>
      <c r="M16" s="306"/>
      <c r="N16" s="307"/>
      <c r="O16" s="308" t="n">
        <f aca="false">O17</f>
        <v>0</v>
      </c>
      <c r="P16" s="308" t="n">
        <f aca="false">P17+P18</f>
        <v>0</v>
      </c>
      <c r="Q16" s="309" t="n">
        <f aca="false">Q19+Q18</f>
        <v>0</v>
      </c>
      <c r="R16" s="300" t="n">
        <f aca="false">S16+U16+V16+W16</f>
        <v>0</v>
      </c>
      <c r="S16" s="306"/>
      <c r="T16" s="307"/>
      <c r="U16" s="308" t="n">
        <f aca="false">U17</f>
        <v>0</v>
      </c>
      <c r="V16" s="308" t="n">
        <f aca="false">V17+V18</f>
        <v>0</v>
      </c>
      <c r="W16" s="309" t="n">
        <f aca="false">W19+W18</f>
        <v>0</v>
      </c>
      <c r="X16" s="300" t="n">
        <f aca="false">Y16+AA16+AB16+AC16</f>
        <v>0</v>
      </c>
      <c r="Y16" s="306"/>
      <c r="Z16" s="307"/>
      <c r="AA16" s="308" t="n">
        <f aca="false">AA17</f>
        <v>0</v>
      </c>
      <c r="AB16" s="308" t="n">
        <f aca="false">AB17+AB18</f>
        <v>0</v>
      </c>
      <c r="AC16" s="309" t="n">
        <f aca="false">AC19+AC18</f>
        <v>0</v>
      </c>
      <c r="AD16" s="300" t="n">
        <f aca="false">AE16+AG16+AH16+AI16</f>
        <v>0</v>
      </c>
      <c r="AE16" s="306"/>
      <c r="AF16" s="307"/>
      <c r="AG16" s="308" t="n">
        <f aca="false">AG17</f>
        <v>0</v>
      </c>
      <c r="AH16" s="308" t="n">
        <f aca="false">AH17+AH18</f>
        <v>0</v>
      </c>
      <c r="AI16" s="309" t="n">
        <f aca="false">AI19+AI18</f>
        <v>0</v>
      </c>
      <c r="AJ16" s="300" t="n">
        <f aca="false">AK16+AM16+AN16+AO16</f>
        <v>0</v>
      </c>
      <c r="AK16" s="306"/>
      <c r="AL16" s="307"/>
      <c r="AM16" s="308" t="n">
        <f aca="false">AM17</f>
        <v>0</v>
      </c>
      <c r="AN16" s="308" t="n">
        <f aca="false">AN17+AN18</f>
        <v>0</v>
      </c>
      <c r="AO16" s="309" t="n">
        <f aca="false">AO19+AO18</f>
        <v>0</v>
      </c>
      <c r="AP16" s="300" t="n">
        <f aca="false">AQ16+AS16+AT16+AU16</f>
        <v>0</v>
      </c>
      <c r="AQ16" s="306"/>
      <c r="AR16" s="307"/>
      <c r="AS16" s="308" t="n">
        <f aca="false">AS17</f>
        <v>0</v>
      </c>
      <c r="AT16" s="308" t="n">
        <f aca="false">AT17+AT18</f>
        <v>0</v>
      </c>
      <c r="AU16" s="309" t="n">
        <f aca="false">AU19+AU18</f>
        <v>0</v>
      </c>
      <c r="AV16" s="300" t="n">
        <f aca="false">AW16+AY16+AZ16+BA16</f>
        <v>0</v>
      </c>
      <c r="AW16" s="306"/>
      <c r="AX16" s="307"/>
      <c r="AY16" s="308" t="n">
        <f aca="false">AY17</f>
        <v>0</v>
      </c>
      <c r="AZ16" s="308" t="n">
        <f aca="false">AZ17+AZ18</f>
        <v>0</v>
      </c>
      <c r="BA16" s="309" t="n">
        <f aca="false">BA19+BA18</f>
        <v>0</v>
      </c>
      <c r="BB16" s="282"/>
    </row>
    <row r="17" customFormat="false" ht="18" hidden="false" customHeight="true" outlineLevel="0" collapsed="false">
      <c r="C17" s="280"/>
      <c r="D17" s="304" t="s">
        <v>110</v>
      </c>
      <c r="E17" s="310" t="s">
        <v>101</v>
      </c>
      <c r="F17" s="300" t="n">
        <f aca="false">G17+I17+J17+K17</f>
        <v>0</v>
      </c>
      <c r="G17" s="306"/>
      <c r="H17" s="307"/>
      <c r="I17" s="311"/>
      <c r="J17" s="311"/>
      <c r="K17" s="312"/>
      <c r="L17" s="300" t="n">
        <f aca="false">M17+O17+P17+Q17</f>
        <v>0</v>
      </c>
      <c r="M17" s="306"/>
      <c r="N17" s="307"/>
      <c r="O17" s="308" t="n">
        <f aca="false">'П1.30'!K29</f>
        <v>0</v>
      </c>
      <c r="P17" s="308" t="n">
        <f aca="false">'П1.30'!L29</f>
        <v>0</v>
      </c>
      <c r="Q17" s="312"/>
      <c r="R17" s="300" t="n">
        <f aca="false">S17+U17+V17+W17</f>
        <v>0</v>
      </c>
      <c r="S17" s="306"/>
      <c r="T17" s="307"/>
      <c r="U17" s="308" t="n">
        <f aca="false">'П1.30'!AH29</f>
        <v>0</v>
      </c>
      <c r="V17" s="308" t="n">
        <f aca="false">'П1.30'!AI29</f>
        <v>0</v>
      </c>
      <c r="W17" s="312"/>
      <c r="X17" s="300" t="n">
        <f aca="false">Y17+AA17+AB17+AC17</f>
        <v>0</v>
      </c>
      <c r="Y17" s="306"/>
      <c r="Z17" s="307"/>
      <c r="AA17" s="308" t="n">
        <f aca="false">'П1.30'!BE29</f>
        <v>0</v>
      </c>
      <c r="AB17" s="308" t="n">
        <f aca="false">'П1.30'!BF29</f>
        <v>0</v>
      </c>
      <c r="AC17" s="312"/>
      <c r="AD17" s="300" t="n">
        <f aca="false">AE17+AG17+AH17+AI17</f>
        <v>0</v>
      </c>
      <c r="AE17" s="306"/>
      <c r="AF17" s="307"/>
      <c r="AG17" s="311"/>
      <c r="AH17" s="311"/>
      <c r="AI17" s="312"/>
      <c r="AJ17" s="300" t="n">
        <f aca="false">AK17+AM17+AN17+AO17</f>
        <v>0</v>
      </c>
      <c r="AK17" s="306"/>
      <c r="AL17" s="307"/>
      <c r="AM17" s="311"/>
      <c r="AN17" s="311"/>
      <c r="AO17" s="312"/>
      <c r="AP17" s="300" t="n">
        <f aca="false">AQ17+AS17+AT17+AU17</f>
        <v>0</v>
      </c>
      <c r="AQ17" s="306"/>
      <c r="AR17" s="307"/>
      <c r="AS17" s="311"/>
      <c r="AT17" s="311"/>
      <c r="AU17" s="312"/>
      <c r="AV17" s="300" t="n">
        <f aca="false">AW17+AY17+AZ17+BA17</f>
        <v>0</v>
      </c>
      <c r="AW17" s="306"/>
      <c r="AX17" s="307"/>
      <c r="AY17" s="311"/>
      <c r="AZ17" s="311"/>
      <c r="BA17" s="312"/>
      <c r="BB17" s="282"/>
    </row>
    <row r="18" customFormat="false" ht="18" hidden="false" customHeight="true" outlineLevel="0" collapsed="false">
      <c r="C18" s="280"/>
      <c r="D18" s="304" t="s">
        <v>112</v>
      </c>
      <c r="E18" s="310" t="s">
        <v>163</v>
      </c>
      <c r="F18" s="300" t="n">
        <f aca="false">G18+I18+J18+K18</f>
        <v>0</v>
      </c>
      <c r="G18" s="306"/>
      <c r="H18" s="307"/>
      <c r="I18" s="306"/>
      <c r="J18" s="311"/>
      <c r="K18" s="313"/>
      <c r="L18" s="300" t="n">
        <f aca="false">M18+O18+P18+Q18</f>
        <v>0</v>
      </c>
      <c r="M18" s="306"/>
      <c r="N18" s="307"/>
      <c r="O18" s="306"/>
      <c r="P18" s="308" t="n">
        <f aca="false">'П1.30'!L30</f>
        <v>0</v>
      </c>
      <c r="Q18" s="309" t="n">
        <f aca="false">'П1.30'!M30</f>
        <v>0</v>
      </c>
      <c r="R18" s="300" t="n">
        <f aca="false">S18+U18+V18+W18</f>
        <v>0</v>
      </c>
      <c r="S18" s="306"/>
      <c r="T18" s="307"/>
      <c r="U18" s="306"/>
      <c r="V18" s="308" t="n">
        <f aca="false">'П1.30'!AI30</f>
        <v>0</v>
      </c>
      <c r="W18" s="309" t="n">
        <f aca="false">'П1.30'!AJ30</f>
        <v>0</v>
      </c>
      <c r="X18" s="300" t="n">
        <f aca="false">Y18+AA18+AB18+AC18</f>
        <v>0</v>
      </c>
      <c r="Y18" s="306"/>
      <c r="Z18" s="307"/>
      <c r="AA18" s="306"/>
      <c r="AB18" s="308" t="n">
        <f aca="false">'П1.30'!BF30</f>
        <v>0</v>
      </c>
      <c r="AC18" s="309" t="n">
        <f aca="false">'П1.30'!BG30</f>
        <v>0</v>
      </c>
      <c r="AD18" s="300" t="n">
        <f aca="false">AE18+AG18+AH18+AI18</f>
        <v>0</v>
      </c>
      <c r="AE18" s="306"/>
      <c r="AF18" s="307"/>
      <c r="AG18" s="306"/>
      <c r="AH18" s="311"/>
      <c r="AI18" s="313"/>
      <c r="AJ18" s="300" t="n">
        <f aca="false">AK18+AM18+AN18+AO18</f>
        <v>0</v>
      </c>
      <c r="AK18" s="306"/>
      <c r="AL18" s="307"/>
      <c r="AM18" s="306"/>
      <c r="AN18" s="311"/>
      <c r="AO18" s="313"/>
      <c r="AP18" s="300" t="n">
        <f aca="false">AQ18+AS18+AT18+AU18</f>
        <v>0</v>
      </c>
      <c r="AQ18" s="306"/>
      <c r="AR18" s="307"/>
      <c r="AS18" s="306"/>
      <c r="AT18" s="311"/>
      <c r="AU18" s="313"/>
      <c r="AV18" s="300" t="n">
        <f aca="false">AW18+AY18+AZ18+BA18</f>
        <v>0</v>
      </c>
      <c r="AW18" s="306"/>
      <c r="AX18" s="307"/>
      <c r="AY18" s="306"/>
      <c r="AZ18" s="311"/>
      <c r="BA18" s="313"/>
      <c r="BB18" s="282"/>
    </row>
    <row r="19" customFormat="false" ht="18" hidden="false" customHeight="true" outlineLevel="0" collapsed="false">
      <c r="C19" s="280"/>
      <c r="D19" s="304" t="s">
        <v>164</v>
      </c>
      <c r="E19" s="310" t="s">
        <v>165</v>
      </c>
      <c r="F19" s="300" t="n">
        <f aca="false">G19+I19+J19+K19</f>
        <v>0</v>
      </c>
      <c r="G19" s="306"/>
      <c r="H19" s="307"/>
      <c r="I19" s="306"/>
      <c r="J19" s="306"/>
      <c r="K19" s="313"/>
      <c r="L19" s="300" t="n">
        <f aca="false">M19+O19+P19+Q19</f>
        <v>0</v>
      </c>
      <c r="M19" s="306"/>
      <c r="N19" s="307"/>
      <c r="O19" s="306"/>
      <c r="P19" s="306"/>
      <c r="Q19" s="309" t="n">
        <f aca="false">'П1.30'!M31</f>
        <v>0</v>
      </c>
      <c r="R19" s="300" t="n">
        <f aca="false">S19+U19+V19+W19</f>
        <v>0</v>
      </c>
      <c r="S19" s="306"/>
      <c r="T19" s="307"/>
      <c r="U19" s="306"/>
      <c r="V19" s="306"/>
      <c r="W19" s="309" t="n">
        <f aca="false">'П1.30'!AJ31</f>
        <v>0</v>
      </c>
      <c r="X19" s="300" t="n">
        <f aca="false">Y19+AA19+AB19+AC19</f>
        <v>0</v>
      </c>
      <c r="Y19" s="306"/>
      <c r="Z19" s="307"/>
      <c r="AA19" s="306"/>
      <c r="AB19" s="306"/>
      <c r="AC19" s="309" t="n">
        <f aca="false">'П1.30'!BG31</f>
        <v>0</v>
      </c>
      <c r="AD19" s="300" t="n">
        <f aca="false">AE19+AG19+AH19+AI19</f>
        <v>0</v>
      </c>
      <c r="AE19" s="306"/>
      <c r="AF19" s="307"/>
      <c r="AG19" s="306"/>
      <c r="AH19" s="306"/>
      <c r="AI19" s="313"/>
      <c r="AJ19" s="300" t="n">
        <f aca="false">AK19+AM19+AN19+AO19</f>
        <v>0</v>
      </c>
      <c r="AK19" s="306"/>
      <c r="AL19" s="307"/>
      <c r="AM19" s="306"/>
      <c r="AN19" s="306"/>
      <c r="AO19" s="313"/>
      <c r="AP19" s="300" t="n">
        <f aca="false">AQ19+AS19+AT19+AU19</f>
        <v>0</v>
      </c>
      <c r="AQ19" s="306"/>
      <c r="AR19" s="307"/>
      <c r="AS19" s="306"/>
      <c r="AT19" s="306"/>
      <c r="AU19" s="313"/>
      <c r="AV19" s="300" t="n">
        <f aca="false">AW19+AY19+AZ19+BA19</f>
        <v>0</v>
      </c>
      <c r="AW19" s="306"/>
      <c r="AX19" s="307"/>
      <c r="AY19" s="306"/>
      <c r="AZ19" s="306"/>
      <c r="BA19" s="313"/>
      <c r="BB19" s="282"/>
    </row>
    <row r="20" customFormat="false" ht="18.75" hidden="false" customHeight="true" outlineLevel="0" collapsed="false">
      <c r="C20" s="280"/>
      <c r="D20" s="304"/>
      <c r="E20" s="314" t="s">
        <v>166</v>
      </c>
      <c r="F20" s="300" t="n">
        <f aca="false">G20+I20+J20+K20</f>
        <v>0</v>
      </c>
      <c r="G20" s="311"/>
      <c r="H20" s="307"/>
      <c r="I20" s="311"/>
      <c r="J20" s="311"/>
      <c r="K20" s="313"/>
      <c r="L20" s="300" t="n">
        <f aca="false">M20+O20+P20+Q20</f>
        <v>0</v>
      </c>
      <c r="M20" s="308" t="n">
        <f aca="false">'П1.30'!I23</f>
        <v>0</v>
      </c>
      <c r="N20" s="307"/>
      <c r="O20" s="308" t="n">
        <f aca="false">'П1.30'!K23</f>
        <v>0</v>
      </c>
      <c r="P20" s="308" t="n">
        <f aca="false">'П1.30'!L23</f>
        <v>0</v>
      </c>
      <c r="Q20" s="309" t="n">
        <f aca="false">'П1.30'!M23</f>
        <v>0</v>
      </c>
      <c r="R20" s="300" t="n">
        <f aca="false">S20+U20+V20+W20</f>
        <v>0</v>
      </c>
      <c r="S20" s="308" t="n">
        <f aca="false">'П1.30'!AF23</f>
        <v>0</v>
      </c>
      <c r="T20" s="307"/>
      <c r="U20" s="308" t="n">
        <f aca="false">'П1.30'!AH23</f>
        <v>0</v>
      </c>
      <c r="V20" s="308" t="n">
        <f aca="false">'П1.30'!AI23</f>
        <v>0</v>
      </c>
      <c r="W20" s="309" t="n">
        <f aca="false">'П1.30'!AJ23</f>
        <v>0</v>
      </c>
      <c r="X20" s="300" t="n">
        <f aca="false">Y20+AA20+AB20+AC20</f>
        <v>0</v>
      </c>
      <c r="Y20" s="308" t="n">
        <f aca="false">'П1.30'!BC23</f>
        <v>0</v>
      </c>
      <c r="Z20" s="307"/>
      <c r="AA20" s="308" t="n">
        <f aca="false">'П1.30'!BE23</f>
        <v>0</v>
      </c>
      <c r="AB20" s="308" t="n">
        <f aca="false">'П1.30'!BF23</f>
        <v>0</v>
      </c>
      <c r="AC20" s="309" t="n">
        <f aca="false">'П1.30'!BG23</f>
        <v>0</v>
      </c>
      <c r="AD20" s="300" t="n">
        <f aca="false">AE20+AG20+AH20+AI20</f>
        <v>0</v>
      </c>
      <c r="AE20" s="311"/>
      <c r="AF20" s="307"/>
      <c r="AG20" s="311"/>
      <c r="AH20" s="311"/>
      <c r="AI20" s="313"/>
      <c r="AJ20" s="300" t="n">
        <f aca="false">AK20+AM20+AN20+AO20</f>
        <v>0</v>
      </c>
      <c r="AK20" s="311"/>
      <c r="AL20" s="307"/>
      <c r="AM20" s="311"/>
      <c r="AN20" s="311"/>
      <c r="AO20" s="313"/>
      <c r="AP20" s="300" t="n">
        <f aca="false">AQ20+AS20+AT20+AU20</f>
        <v>0</v>
      </c>
      <c r="AQ20" s="311"/>
      <c r="AR20" s="307"/>
      <c r="AS20" s="311"/>
      <c r="AT20" s="311"/>
      <c r="AU20" s="313"/>
      <c r="AV20" s="300" t="n">
        <f aca="false">AW20+AY20+AZ20+BA20</f>
        <v>0</v>
      </c>
      <c r="AW20" s="311"/>
      <c r="AX20" s="307"/>
      <c r="AY20" s="311"/>
      <c r="AZ20" s="311"/>
      <c r="BA20" s="313"/>
      <c r="BB20" s="282"/>
    </row>
    <row r="21" customFormat="false" ht="27" hidden="false" customHeight="true" outlineLevel="0" collapsed="false">
      <c r="C21" s="280"/>
      <c r="D21" s="304" t="s">
        <v>114</v>
      </c>
      <c r="E21" s="315" t="s">
        <v>167</v>
      </c>
      <c r="F21" s="300" t="n">
        <f aca="false">G21+I21+J21+K21</f>
        <v>0</v>
      </c>
      <c r="G21" s="311"/>
      <c r="H21" s="307"/>
      <c r="I21" s="311"/>
      <c r="J21" s="311"/>
      <c r="K21" s="313"/>
      <c r="L21" s="300" t="n">
        <f aca="false">M21+O21+P21+Q21</f>
        <v>0</v>
      </c>
      <c r="M21" s="308" t="n">
        <f aca="false">'П1.30'!I18</f>
        <v>0</v>
      </c>
      <c r="N21" s="307"/>
      <c r="O21" s="308" t="n">
        <f aca="false">'П1.30'!K18</f>
        <v>0</v>
      </c>
      <c r="P21" s="308" t="n">
        <f aca="false">'П1.30'!L18</f>
        <v>0</v>
      </c>
      <c r="Q21" s="308" t="n">
        <f aca="false">'П1.30'!M18</f>
        <v>0</v>
      </c>
      <c r="R21" s="300" t="n">
        <f aca="false">S21+U21+V21+W21</f>
        <v>0</v>
      </c>
      <c r="S21" s="308" t="n">
        <f aca="false">'П1.30'!AF18</f>
        <v>0</v>
      </c>
      <c r="T21" s="307"/>
      <c r="U21" s="308" t="n">
        <f aca="false">'П1.30'!AH18</f>
        <v>0</v>
      </c>
      <c r="V21" s="308" t="n">
        <f aca="false">'П1.30'!AI18</f>
        <v>0</v>
      </c>
      <c r="W21" s="308" t="n">
        <f aca="false">'П1.30'!AJ18</f>
        <v>0</v>
      </c>
      <c r="X21" s="300" t="n">
        <f aca="false">Y21+AA21+AB21+AC21</f>
        <v>0</v>
      </c>
      <c r="Y21" s="308" t="n">
        <f aca="false">'П1.30'!BC18</f>
        <v>0</v>
      </c>
      <c r="Z21" s="307"/>
      <c r="AA21" s="308" t="n">
        <f aca="false">'П1.30'!BE18</f>
        <v>0</v>
      </c>
      <c r="AB21" s="308" t="n">
        <f aca="false">'П1.30'!BF18</f>
        <v>0</v>
      </c>
      <c r="AC21" s="308" t="n">
        <f aca="false">'П1.30'!BG18</f>
        <v>0</v>
      </c>
      <c r="AD21" s="300" t="n">
        <f aca="false">AE21+AG21+AH21+AI21</f>
        <v>0</v>
      </c>
      <c r="AE21" s="311"/>
      <c r="AF21" s="307"/>
      <c r="AG21" s="311"/>
      <c r="AH21" s="311"/>
      <c r="AI21" s="313"/>
      <c r="AJ21" s="300" t="n">
        <f aca="false">AK21+AM21+AN21+AO21</f>
        <v>0</v>
      </c>
      <c r="AK21" s="311"/>
      <c r="AL21" s="307"/>
      <c r="AM21" s="311"/>
      <c r="AN21" s="311"/>
      <c r="AO21" s="313"/>
      <c r="AP21" s="300" t="n">
        <f aca="false">AQ21+AS21+AT21+AU21</f>
        <v>0</v>
      </c>
      <c r="AQ21" s="311"/>
      <c r="AR21" s="307"/>
      <c r="AS21" s="311"/>
      <c r="AT21" s="311"/>
      <c r="AU21" s="313"/>
      <c r="AV21" s="300" t="n">
        <f aca="false">AW21+AY21+AZ21+BA21</f>
        <v>0</v>
      </c>
      <c r="AW21" s="311"/>
      <c r="AX21" s="307"/>
      <c r="AY21" s="311"/>
      <c r="AZ21" s="311"/>
      <c r="BA21" s="313"/>
      <c r="BB21" s="282"/>
    </row>
    <row r="22" customFormat="false" ht="27" hidden="false" customHeight="true" outlineLevel="0" collapsed="false">
      <c r="C22" s="280"/>
      <c r="D22" s="304" t="s">
        <v>125</v>
      </c>
      <c r="E22" s="315" t="s">
        <v>168</v>
      </c>
      <c r="F22" s="300" t="n">
        <f aca="false">G22+I22+J22+K22</f>
        <v>0</v>
      </c>
      <c r="G22" s="311"/>
      <c r="H22" s="307"/>
      <c r="I22" s="311"/>
      <c r="J22" s="311"/>
      <c r="K22" s="313"/>
      <c r="L22" s="300" t="n">
        <f aca="false">M22+O22+P22+Q22</f>
        <v>11.782</v>
      </c>
      <c r="M22" s="308" t="n">
        <f aca="false">'П1.30'!I21</f>
        <v>0</v>
      </c>
      <c r="N22" s="307"/>
      <c r="O22" s="308" t="n">
        <f aca="false">'П1.30'!K21</f>
        <v>0</v>
      </c>
      <c r="P22" s="308" t="n">
        <f aca="false">'П1.30'!L21</f>
        <v>9.351</v>
      </c>
      <c r="Q22" s="308" t="n">
        <f aca="false">'П1.30'!M21</f>
        <v>2.431</v>
      </c>
      <c r="R22" s="300" t="n">
        <f aca="false">S22+U22+V22+W22</f>
        <v>11.4</v>
      </c>
      <c r="S22" s="308" t="n">
        <f aca="false">'П1.30'!AF21</f>
        <v>0</v>
      </c>
      <c r="T22" s="307"/>
      <c r="U22" s="308" t="n">
        <f aca="false">'П1.30'!AH21</f>
        <v>0</v>
      </c>
      <c r="V22" s="308" t="n">
        <f aca="false">'П1.30'!AI21</f>
        <v>7.9</v>
      </c>
      <c r="W22" s="308" t="n">
        <f aca="false">'П1.30'!AJ21</f>
        <v>3.5</v>
      </c>
      <c r="X22" s="300" t="n">
        <f aca="false">Y22+AA22+AB22+AC22</f>
        <v>11.15</v>
      </c>
      <c r="Y22" s="308" t="n">
        <f aca="false">'П1.30'!BC21</f>
        <v>0</v>
      </c>
      <c r="Z22" s="307"/>
      <c r="AA22" s="308" t="n">
        <f aca="false">'П1.30'!BE21</f>
        <v>0</v>
      </c>
      <c r="AB22" s="308" t="n">
        <f aca="false">'П1.30'!BF21</f>
        <v>7.82</v>
      </c>
      <c r="AC22" s="308" t="n">
        <f aca="false">'П1.30'!BG21</f>
        <v>3.33</v>
      </c>
      <c r="AD22" s="300" t="n">
        <f aca="false">AE22+AG22+AH22+AI22</f>
        <v>11.15</v>
      </c>
      <c r="AE22" s="311"/>
      <c r="AF22" s="307"/>
      <c r="AG22" s="311"/>
      <c r="AH22" s="311" t="n">
        <v>7.82</v>
      </c>
      <c r="AI22" s="313" t="n">
        <v>3.33</v>
      </c>
      <c r="AJ22" s="300" t="n">
        <f aca="false">AK22+AM22+AN22+AO22</f>
        <v>11.15</v>
      </c>
      <c r="AK22" s="311"/>
      <c r="AL22" s="307"/>
      <c r="AM22" s="311"/>
      <c r="AN22" s="311" t="n">
        <v>7.82</v>
      </c>
      <c r="AO22" s="313" t="n">
        <v>3.33</v>
      </c>
      <c r="AP22" s="300" t="n">
        <f aca="false">AQ22+AS22+AT22+AU22</f>
        <v>11.15</v>
      </c>
      <c r="AQ22" s="311"/>
      <c r="AR22" s="307"/>
      <c r="AS22" s="311"/>
      <c r="AT22" s="311" t="n">
        <v>7.82</v>
      </c>
      <c r="AU22" s="313" t="n">
        <v>3.33</v>
      </c>
      <c r="AV22" s="300" t="n">
        <f aca="false">AW22+AY22+AZ22+BA22</f>
        <v>11.15</v>
      </c>
      <c r="AW22" s="311"/>
      <c r="AX22" s="307"/>
      <c r="AY22" s="311"/>
      <c r="AZ22" s="311" t="n">
        <v>7.82</v>
      </c>
      <c r="BA22" s="313" t="n">
        <v>3.33</v>
      </c>
      <c r="BB22" s="282"/>
    </row>
    <row r="23" customFormat="false" ht="27" hidden="false" customHeight="true" outlineLevel="0" collapsed="false">
      <c r="C23" s="280"/>
      <c r="D23" s="316" t="s">
        <v>169</v>
      </c>
      <c r="E23" s="317" t="s">
        <v>170</v>
      </c>
      <c r="F23" s="318" t="n">
        <f aca="false">G23+I23+J23+K23</f>
        <v>11.76</v>
      </c>
      <c r="G23" s="319"/>
      <c r="H23" s="320"/>
      <c r="I23" s="319"/>
      <c r="J23" s="319" t="n">
        <v>9.4</v>
      </c>
      <c r="K23" s="321" t="n">
        <v>2.36</v>
      </c>
      <c r="L23" s="318" t="n">
        <f aca="false">M23+O23+P23+Q23</f>
        <v>0</v>
      </c>
      <c r="M23" s="322" t="n">
        <f aca="false">'П1.30'!I27</f>
        <v>0</v>
      </c>
      <c r="N23" s="320"/>
      <c r="O23" s="322" t="n">
        <f aca="false">'П1.30'!K27</f>
        <v>0</v>
      </c>
      <c r="P23" s="322" t="n">
        <f aca="false">'П1.30'!L27</f>
        <v>0</v>
      </c>
      <c r="Q23" s="322" t="n">
        <f aca="false">'П1.30'!M27</f>
        <v>0</v>
      </c>
      <c r="R23" s="318" t="n">
        <f aca="false">S23+U23+V23+W23</f>
        <v>0</v>
      </c>
      <c r="S23" s="322" t="n">
        <f aca="false">'П1.30'!AF27</f>
        <v>0</v>
      </c>
      <c r="T23" s="320"/>
      <c r="U23" s="322" t="n">
        <f aca="false">'П1.30'!AH27</f>
        <v>0</v>
      </c>
      <c r="V23" s="322" t="n">
        <f aca="false">'П1.30'!AI27</f>
        <v>0</v>
      </c>
      <c r="W23" s="322" t="n">
        <f aca="false">'П1.30'!AJ27</f>
        <v>0</v>
      </c>
      <c r="X23" s="318" t="n">
        <f aca="false">Y23+AA23+AB23+AC23</f>
        <v>0</v>
      </c>
      <c r="Y23" s="322" t="n">
        <f aca="false">'П1.30'!BC27</f>
        <v>0</v>
      </c>
      <c r="Z23" s="320"/>
      <c r="AA23" s="322" t="n">
        <f aca="false">'П1.30'!BE27</f>
        <v>0</v>
      </c>
      <c r="AB23" s="322" t="n">
        <f aca="false">'П1.30'!BF27</f>
        <v>0</v>
      </c>
      <c r="AC23" s="322" t="n">
        <f aca="false">'П1.30'!BG27</f>
        <v>0</v>
      </c>
      <c r="AD23" s="318" t="n">
        <f aca="false">AE23+AG23+AH23+AI23</f>
        <v>0</v>
      </c>
      <c r="AE23" s="319"/>
      <c r="AF23" s="320"/>
      <c r="AG23" s="319"/>
      <c r="AH23" s="319"/>
      <c r="AI23" s="321"/>
      <c r="AJ23" s="318" t="n">
        <f aca="false">AK23+AM23+AN23+AO23</f>
        <v>0</v>
      </c>
      <c r="AK23" s="319"/>
      <c r="AL23" s="320"/>
      <c r="AM23" s="319"/>
      <c r="AN23" s="319"/>
      <c r="AO23" s="321"/>
      <c r="AP23" s="318" t="n">
        <f aca="false">AQ23+AS23+AT23+AU23</f>
        <v>0</v>
      </c>
      <c r="AQ23" s="319"/>
      <c r="AR23" s="320"/>
      <c r="AS23" s="319"/>
      <c r="AT23" s="319"/>
      <c r="AU23" s="321"/>
      <c r="AV23" s="318" t="n">
        <f aca="false">AW23+AY23+AZ23+BA23</f>
        <v>0</v>
      </c>
      <c r="AW23" s="319"/>
      <c r="AX23" s="320"/>
      <c r="AY23" s="319"/>
      <c r="AZ23" s="319"/>
      <c r="BA23" s="321"/>
      <c r="BB23" s="282"/>
    </row>
    <row r="24" customFormat="false" ht="36" hidden="false" customHeight="true" outlineLevel="0" collapsed="false">
      <c r="C24" s="280"/>
      <c r="D24" s="298" t="s">
        <v>127</v>
      </c>
      <c r="E24" s="299" t="s">
        <v>171</v>
      </c>
      <c r="F24" s="323" t="n">
        <f aca="false">G24+I24+J24+K24</f>
        <v>0.68</v>
      </c>
      <c r="G24" s="301" t="n">
        <f aca="false">G26+G27</f>
        <v>0</v>
      </c>
      <c r="H24" s="302"/>
      <c r="I24" s="301" t="n">
        <f aca="false">I26+I27</f>
        <v>0</v>
      </c>
      <c r="J24" s="301" t="n">
        <f aca="false">J26+J27</f>
        <v>0.5</v>
      </c>
      <c r="K24" s="301" t="n">
        <f aca="false">K26+K27</f>
        <v>0.18</v>
      </c>
      <c r="L24" s="323" t="n">
        <f aca="false">M24+O24+P24+Q24</f>
        <v>0.665</v>
      </c>
      <c r="M24" s="301" t="n">
        <f aca="false">M26+M27</f>
        <v>0</v>
      </c>
      <c r="N24" s="302"/>
      <c r="O24" s="301" t="n">
        <f aca="false">O26+O27</f>
        <v>0</v>
      </c>
      <c r="P24" s="301" t="n">
        <f aca="false">P26+P27</f>
        <v>0.482</v>
      </c>
      <c r="Q24" s="303" t="n">
        <f aca="false">Q26+Q27</f>
        <v>0.183</v>
      </c>
      <c r="R24" s="323" t="n">
        <f aca="false">S24+U24+V24+W24</f>
        <v>0.5</v>
      </c>
      <c r="S24" s="301" t="n">
        <f aca="false">S26+S27</f>
        <v>0</v>
      </c>
      <c r="T24" s="302"/>
      <c r="U24" s="301" t="n">
        <f aca="false">U26+U27</f>
        <v>0</v>
      </c>
      <c r="V24" s="301" t="n">
        <f aca="false">V26+V27</f>
        <v>0.5</v>
      </c>
      <c r="W24" s="303" t="n">
        <f aca="false">W26+W27</f>
        <v>0</v>
      </c>
      <c r="X24" s="323" t="n">
        <f aca="false">Y24+AA24+AB24+AC24</f>
        <v>0.6</v>
      </c>
      <c r="Y24" s="301" t="n">
        <f aca="false">Y26+Y27</f>
        <v>0</v>
      </c>
      <c r="Z24" s="302"/>
      <c r="AA24" s="301" t="n">
        <f aca="false">AA26+AA27</f>
        <v>0</v>
      </c>
      <c r="AB24" s="301" t="n">
        <f aca="false">AB26+AB27</f>
        <v>0.19</v>
      </c>
      <c r="AC24" s="303" t="n">
        <f aca="false">AC26+AC27</f>
        <v>0.41</v>
      </c>
      <c r="AD24" s="323" t="n">
        <f aca="false">AE24+AG24+AH24+AI24</f>
        <v>0.6</v>
      </c>
      <c r="AE24" s="301" t="n">
        <f aca="false">AE26+AE27</f>
        <v>0</v>
      </c>
      <c r="AF24" s="302"/>
      <c r="AG24" s="301" t="n">
        <f aca="false">AG26+AG27</f>
        <v>0</v>
      </c>
      <c r="AH24" s="301" t="n">
        <f aca="false">AH26+AH27</f>
        <v>0.42</v>
      </c>
      <c r="AI24" s="303" t="n">
        <f aca="false">AI26+AI27</f>
        <v>0.18</v>
      </c>
      <c r="AJ24" s="323" t="n">
        <f aca="false">AK24+AM24+AN24+AO24</f>
        <v>0.6</v>
      </c>
      <c r="AK24" s="301" t="n">
        <f aca="false">AK26+AK27</f>
        <v>0</v>
      </c>
      <c r="AL24" s="302"/>
      <c r="AM24" s="301" t="n">
        <f aca="false">AM26+AM27</f>
        <v>0</v>
      </c>
      <c r="AN24" s="301" t="n">
        <f aca="false">AN26+AN27</f>
        <v>0.42</v>
      </c>
      <c r="AO24" s="303" t="n">
        <f aca="false">AO26+AO27</f>
        <v>0.18</v>
      </c>
      <c r="AP24" s="323" t="n">
        <f aca="false">AQ24+AS24+AT24+AU24</f>
        <v>0.6</v>
      </c>
      <c r="AQ24" s="301" t="n">
        <f aca="false">AQ26+AQ27</f>
        <v>0</v>
      </c>
      <c r="AR24" s="302"/>
      <c r="AS24" s="301" t="n">
        <f aca="false">AS26+AS27</f>
        <v>0</v>
      </c>
      <c r="AT24" s="301" t="n">
        <f aca="false">AT26+AT27</f>
        <v>0.42</v>
      </c>
      <c r="AU24" s="303" t="n">
        <f aca="false">AU26+AU27</f>
        <v>0.18</v>
      </c>
      <c r="AV24" s="323" t="n">
        <f aca="false">AW24+AY24+AZ24+BA24</f>
        <v>0.6</v>
      </c>
      <c r="AW24" s="301" t="n">
        <f aca="false">AW26+AW27</f>
        <v>0</v>
      </c>
      <c r="AX24" s="302"/>
      <c r="AY24" s="301" t="n">
        <f aca="false">AY26+AY27</f>
        <v>0</v>
      </c>
      <c r="AZ24" s="301" t="n">
        <f aca="false">AZ26+AZ27</f>
        <v>0.42</v>
      </c>
      <c r="BA24" s="303" t="n">
        <f aca="false">BA26+BA27</f>
        <v>0.18</v>
      </c>
      <c r="BB24" s="282"/>
    </row>
    <row r="25" customFormat="false" ht="15" hidden="false" customHeight="true" outlineLevel="0" collapsed="false">
      <c r="C25" s="280"/>
      <c r="D25" s="304"/>
      <c r="E25" s="324" t="s">
        <v>172</v>
      </c>
      <c r="F25" s="300" t="n">
        <f aca="false">IF(F15=0,0,F24/F15*100)</f>
        <v>5.78231292517007</v>
      </c>
      <c r="G25" s="308" t="n">
        <f aca="false">IF(G15=0,0,G24/G15*100)</f>
        <v>0</v>
      </c>
      <c r="H25" s="307"/>
      <c r="I25" s="308" t="n">
        <f aca="false">IF(I15=0,0,I24/I15*100)</f>
        <v>0</v>
      </c>
      <c r="J25" s="308" t="n">
        <f aca="false">IF(J15=0,0,J24/J15*100)</f>
        <v>5.31914893617021</v>
      </c>
      <c r="K25" s="309" t="n">
        <f aca="false">IF(K15=0,0,K24/K15*100)</f>
        <v>7.6271186440678</v>
      </c>
      <c r="L25" s="300" t="n">
        <f aca="false">IF(L15=0,0,L24/L15*100)</f>
        <v>5.64420302155831</v>
      </c>
      <c r="M25" s="308" t="n">
        <f aca="false">IF(M15=0,0,M24/M15*100)</f>
        <v>0</v>
      </c>
      <c r="N25" s="307"/>
      <c r="O25" s="308" t="n">
        <f aca="false">IF(O15=0,0,O24/O15*100)</f>
        <v>0</v>
      </c>
      <c r="P25" s="308" t="n">
        <f aca="false">IF(P15=0,0,P24/P15*100)</f>
        <v>5.15452892738744</v>
      </c>
      <c r="Q25" s="309" t="n">
        <f aca="false">IF(Q15=0,0,Q24/Q15*100)</f>
        <v>7.52776635129576</v>
      </c>
      <c r="R25" s="300" t="n">
        <f aca="false">IF(R15=0,0,R24/R15*100)</f>
        <v>4.3859649122807</v>
      </c>
      <c r="S25" s="308" t="n">
        <f aca="false">IF(S15=0,0,S24/S15*100)</f>
        <v>0</v>
      </c>
      <c r="T25" s="307"/>
      <c r="U25" s="308" t="n">
        <f aca="false">IF(U15=0,0,U24/U15*100)</f>
        <v>0</v>
      </c>
      <c r="V25" s="308" t="n">
        <f aca="false">IF(V15=0,0,V24/V15*100)</f>
        <v>6.32911392405063</v>
      </c>
      <c r="W25" s="309" t="n">
        <f aca="false">IF(W15=0,0,W24/W15*100)</f>
        <v>0</v>
      </c>
      <c r="X25" s="300" t="n">
        <f aca="false">IF(X15=0,0,X24/X15*100)</f>
        <v>5.38116591928251</v>
      </c>
      <c r="Y25" s="308" t="n">
        <f aca="false">IF(Y15=0,0,Y24/Y15*100)</f>
        <v>0</v>
      </c>
      <c r="Z25" s="307"/>
      <c r="AA25" s="308" t="n">
        <f aca="false">IF(AA15=0,0,AA24/AA15*100)</f>
        <v>0</v>
      </c>
      <c r="AB25" s="308" t="n">
        <f aca="false">IF(AB15=0,0,AB24/AB15*100)</f>
        <v>2.42966751918159</v>
      </c>
      <c r="AC25" s="309" t="n">
        <f aca="false">IF(AC15=0,0,AC24/AC15*100)</f>
        <v>12.3123123123123</v>
      </c>
      <c r="AD25" s="300" t="n">
        <f aca="false">IF(AD15=0,0,AD24/AD15*100)</f>
        <v>5.38116591928251</v>
      </c>
      <c r="AE25" s="308" t="n">
        <f aca="false">IF(AE15=0,0,AE24/AE15*100)</f>
        <v>0</v>
      </c>
      <c r="AF25" s="307"/>
      <c r="AG25" s="308" t="n">
        <f aca="false">IF(AG15=0,0,AG24/AG15*100)</f>
        <v>0</v>
      </c>
      <c r="AH25" s="308" t="n">
        <f aca="false">IF(AH15=0,0,AH24/AH15*100)</f>
        <v>5.37084398976982</v>
      </c>
      <c r="AI25" s="309" t="n">
        <f aca="false">IF(AI15=0,0,AI24/AI15*100)</f>
        <v>5.40540540540541</v>
      </c>
      <c r="AJ25" s="300" t="n">
        <f aca="false">IF(AJ15=0,0,AJ24/AJ15*100)</f>
        <v>5.38116591928251</v>
      </c>
      <c r="AK25" s="308" t="n">
        <f aca="false">IF(AK15=0,0,AK24/AK15*100)</f>
        <v>0</v>
      </c>
      <c r="AL25" s="307"/>
      <c r="AM25" s="308" t="n">
        <f aca="false">IF(AM15=0,0,AM24/AM15*100)</f>
        <v>0</v>
      </c>
      <c r="AN25" s="308" t="n">
        <f aca="false">IF(AN15=0,0,AN24/AN15*100)</f>
        <v>5.37084398976982</v>
      </c>
      <c r="AO25" s="309" t="n">
        <f aca="false">IF(AO15=0,0,AO24/AO15*100)</f>
        <v>5.40540540540541</v>
      </c>
      <c r="AP25" s="300" t="n">
        <f aca="false">IF(AP15=0,0,AP24/AP15*100)</f>
        <v>5.38116591928251</v>
      </c>
      <c r="AQ25" s="308" t="n">
        <f aca="false">IF(AQ15=0,0,AQ24/AQ15*100)</f>
        <v>0</v>
      </c>
      <c r="AR25" s="307"/>
      <c r="AS25" s="308" t="n">
        <f aca="false">IF(AS15=0,0,AS24/AS15*100)</f>
        <v>0</v>
      </c>
      <c r="AT25" s="308" t="n">
        <f aca="false">IF(AT15=0,0,AT24/AT15*100)</f>
        <v>5.37084398976982</v>
      </c>
      <c r="AU25" s="309" t="n">
        <f aca="false">IF(AU15=0,0,AU24/AU15*100)</f>
        <v>5.40540540540541</v>
      </c>
      <c r="AV25" s="300" t="n">
        <f aca="false">IF(AV15=0,0,AV24/AV15*100)</f>
        <v>5.38116591928251</v>
      </c>
      <c r="AW25" s="308" t="n">
        <f aca="false">IF(AW15=0,0,AW24/AW15*100)</f>
        <v>0</v>
      </c>
      <c r="AX25" s="307"/>
      <c r="AY25" s="308" t="n">
        <f aca="false">IF(AY15=0,0,AY24/AY15*100)</f>
        <v>0</v>
      </c>
      <c r="AZ25" s="308" t="n">
        <f aca="false">IF(AZ15=0,0,AZ24/AZ15*100)</f>
        <v>5.37084398976982</v>
      </c>
      <c r="BA25" s="309" t="n">
        <f aca="false">IF(BA15=0,0,BA24/BA15*100)</f>
        <v>5.40540540540541</v>
      </c>
      <c r="BB25" s="282"/>
    </row>
    <row r="26" customFormat="false" ht="27" hidden="false" customHeight="true" outlineLevel="0" collapsed="false">
      <c r="C26" s="280"/>
      <c r="D26" s="304" t="s">
        <v>41</v>
      </c>
      <c r="E26" s="324" t="s">
        <v>173</v>
      </c>
      <c r="F26" s="300" t="n">
        <f aca="false">G26+I26+J26+K26</f>
        <v>0.25</v>
      </c>
      <c r="G26" s="311"/>
      <c r="H26" s="307"/>
      <c r="I26" s="311"/>
      <c r="J26" s="311" t="n">
        <v>0.25</v>
      </c>
      <c r="K26" s="313"/>
      <c r="L26" s="300" t="n">
        <f aca="false">M26+O26+P26+Q26</f>
        <v>0.228</v>
      </c>
      <c r="M26" s="308" t="n">
        <f aca="false">'П1.30'!I33</f>
        <v>0</v>
      </c>
      <c r="N26" s="307"/>
      <c r="O26" s="308" t="n">
        <f aca="false">'П1.30'!K33</f>
        <v>0</v>
      </c>
      <c r="P26" s="308" t="n">
        <f aca="false">'П1.30'!L33</f>
        <v>0.228</v>
      </c>
      <c r="Q26" s="309" t="n">
        <f aca="false">'П1.30'!M33</f>
        <v>0</v>
      </c>
      <c r="R26" s="300" t="n">
        <f aca="false">S26+U26+V26+W26</f>
        <v>0.25</v>
      </c>
      <c r="S26" s="308" t="n">
        <f aca="false">'П1.30'!AF33</f>
        <v>0</v>
      </c>
      <c r="T26" s="307"/>
      <c r="U26" s="308" t="n">
        <f aca="false">'П1.30'!AH33</f>
        <v>0</v>
      </c>
      <c r="V26" s="308" t="n">
        <f aca="false">'П1.30'!AI33</f>
        <v>0.25</v>
      </c>
      <c r="W26" s="309" t="n">
        <f aca="false">'П1.30'!AJ33</f>
        <v>0</v>
      </c>
      <c r="X26" s="300" t="n">
        <f aca="false">Y26+AA26+AB26+AC26</f>
        <v>0.23</v>
      </c>
      <c r="Y26" s="308" t="n">
        <f aca="false">'П1.30'!BC33</f>
        <v>0</v>
      </c>
      <c r="Z26" s="307"/>
      <c r="AA26" s="308" t="n">
        <f aca="false">'П1.30'!BE33</f>
        <v>0</v>
      </c>
      <c r="AB26" s="308" t="n">
        <f aca="false">'П1.30'!BF33</f>
        <v>0</v>
      </c>
      <c r="AC26" s="309" t="n">
        <f aca="false">'П1.30'!BG33</f>
        <v>0.23</v>
      </c>
      <c r="AD26" s="300" t="n">
        <f aca="false">AE26+AG26+AH26+AI26</f>
        <v>0.23</v>
      </c>
      <c r="AE26" s="311"/>
      <c r="AF26" s="307"/>
      <c r="AG26" s="311"/>
      <c r="AH26" s="311" t="n">
        <v>0.23</v>
      </c>
      <c r="AI26" s="313"/>
      <c r="AJ26" s="300" t="n">
        <f aca="false">AK26+AM26+AN26+AO26</f>
        <v>0.23</v>
      </c>
      <c r="AK26" s="311"/>
      <c r="AL26" s="307"/>
      <c r="AM26" s="311"/>
      <c r="AN26" s="311" t="n">
        <v>0.23</v>
      </c>
      <c r="AO26" s="313"/>
      <c r="AP26" s="300" t="n">
        <f aca="false">AQ26+AS26+AT26+AU26</f>
        <v>0.23</v>
      </c>
      <c r="AQ26" s="311"/>
      <c r="AR26" s="307"/>
      <c r="AS26" s="311"/>
      <c r="AT26" s="311" t="n">
        <v>0.23</v>
      </c>
      <c r="AU26" s="313"/>
      <c r="AV26" s="300" t="n">
        <f aca="false">AW26+AY26+AZ26+BA26</f>
        <v>0.23</v>
      </c>
      <c r="AW26" s="311"/>
      <c r="AX26" s="307"/>
      <c r="AY26" s="311"/>
      <c r="AZ26" s="311" t="n">
        <v>0.23</v>
      </c>
      <c r="BA26" s="313"/>
      <c r="BB26" s="282"/>
    </row>
    <row r="27" customFormat="false" ht="27" hidden="false" customHeight="true" outlineLevel="0" collapsed="false">
      <c r="C27" s="280"/>
      <c r="D27" s="316" t="s">
        <v>44</v>
      </c>
      <c r="E27" s="325" t="s">
        <v>174</v>
      </c>
      <c r="F27" s="318" t="n">
        <f aca="false">G27+I27+J27+K27</f>
        <v>0.43</v>
      </c>
      <c r="G27" s="319"/>
      <c r="H27" s="320"/>
      <c r="I27" s="319"/>
      <c r="J27" s="319" t="n">
        <v>0.25</v>
      </c>
      <c r="K27" s="321" t="n">
        <v>0.18</v>
      </c>
      <c r="L27" s="318" t="n">
        <f aca="false">M27+O27+P27+Q27</f>
        <v>0.437</v>
      </c>
      <c r="M27" s="322" t="n">
        <f aca="false">'П1.30'!I36</f>
        <v>0</v>
      </c>
      <c r="N27" s="320"/>
      <c r="O27" s="322" t="n">
        <f aca="false">'П1.30'!K36</f>
        <v>0</v>
      </c>
      <c r="P27" s="322" t="n">
        <f aca="false">'П1.30'!L36</f>
        <v>0.254</v>
      </c>
      <c r="Q27" s="326" t="n">
        <f aca="false">'П1.30'!M36</f>
        <v>0.183</v>
      </c>
      <c r="R27" s="318" t="n">
        <f aca="false">S27+U27+V27+W27</f>
        <v>0.25</v>
      </c>
      <c r="S27" s="322" t="n">
        <f aca="false">'П1.30'!AF36</f>
        <v>0</v>
      </c>
      <c r="T27" s="320"/>
      <c r="U27" s="322" t="n">
        <f aca="false">'П1.30'!AH36</f>
        <v>0</v>
      </c>
      <c r="V27" s="322" t="n">
        <f aca="false">'П1.30'!AI36</f>
        <v>0.25</v>
      </c>
      <c r="W27" s="326" t="n">
        <f aca="false">'П1.30'!AJ36</f>
        <v>0</v>
      </c>
      <c r="X27" s="318" t="n">
        <f aca="false">Y27+AA27+AB27+AC27</f>
        <v>0.37</v>
      </c>
      <c r="Y27" s="322" t="n">
        <f aca="false">'П1.30'!BC36</f>
        <v>0</v>
      </c>
      <c r="Z27" s="320"/>
      <c r="AA27" s="322" t="n">
        <f aca="false">'П1.30'!BE36</f>
        <v>0</v>
      </c>
      <c r="AB27" s="322" t="n">
        <f aca="false">'П1.30'!BF36</f>
        <v>0.19</v>
      </c>
      <c r="AC27" s="326" t="n">
        <f aca="false">'П1.30'!BG36</f>
        <v>0.18</v>
      </c>
      <c r="AD27" s="318" t="n">
        <f aca="false">AE27+AG27+AH27+AI27</f>
        <v>0.37</v>
      </c>
      <c r="AE27" s="319"/>
      <c r="AF27" s="320"/>
      <c r="AG27" s="319"/>
      <c r="AH27" s="319" t="n">
        <v>0.19</v>
      </c>
      <c r="AI27" s="321" t="n">
        <v>0.18</v>
      </c>
      <c r="AJ27" s="318" t="n">
        <f aca="false">AK27+AM27+AN27+AO27</f>
        <v>0.37</v>
      </c>
      <c r="AK27" s="319"/>
      <c r="AL27" s="320"/>
      <c r="AM27" s="319"/>
      <c r="AN27" s="319" t="n">
        <v>0.19</v>
      </c>
      <c r="AO27" s="321" t="n">
        <v>0.18</v>
      </c>
      <c r="AP27" s="318" t="n">
        <f aca="false">AQ27+AS27+AT27+AU27</f>
        <v>0.37</v>
      </c>
      <c r="AQ27" s="319"/>
      <c r="AR27" s="320"/>
      <c r="AS27" s="319"/>
      <c r="AT27" s="319" t="n">
        <v>0.19</v>
      </c>
      <c r="AU27" s="321" t="n">
        <v>0.18</v>
      </c>
      <c r="AV27" s="318" t="n">
        <f aca="false">AW27+AY27+AZ27+BA27</f>
        <v>0.37</v>
      </c>
      <c r="AW27" s="319"/>
      <c r="AX27" s="320"/>
      <c r="AY27" s="319"/>
      <c r="AZ27" s="319" t="n">
        <v>0.19</v>
      </c>
      <c r="BA27" s="321" t="n">
        <v>0.18</v>
      </c>
      <c r="BB27" s="282"/>
    </row>
    <row r="28" customFormat="false" ht="69" hidden="false" customHeight="true" outlineLevel="0" collapsed="false">
      <c r="C28" s="280"/>
      <c r="D28" s="327" t="s">
        <v>175</v>
      </c>
      <c r="E28" s="328" t="s">
        <v>176</v>
      </c>
      <c r="F28" s="329" t="n">
        <f aca="false">G28+I28+J28+K28</f>
        <v>4</v>
      </c>
      <c r="G28" s="330"/>
      <c r="H28" s="331"/>
      <c r="I28" s="330"/>
      <c r="J28" s="330" t="n">
        <v>4</v>
      </c>
      <c r="K28" s="332"/>
      <c r="L28" s="329" t="n">
        <f aca="false">M28+O28+P28+Q28</f>
        <v>4</v>
      </c>
      <c r="M28" s="333" t="n">
        <f aca="false">'П1.30'!I39</f>
        <v>0</v>
      </c>
      <c r="N28" s="331"/>
      <c r="O28" s="333" t="n">
        <f aca="false">'П1.30'!K39</f>
        <v>0</v>
      </c>
      <c r="P28" s="333" t="n">
        <f aca="false">'П1.30'!L39</f>
        <v>4</v>
      </c>
      <c r="Q28" s="333" t="n">
        <f aca="false">'П1.30'!M39</f>
        <v>0</v>
      </c>
      <c r="R28" s="329" t="n">
        <f aca="false">S28+U28+V28+W28</f>
        <v>4</v>
      </c>
      <c r="S28" s="333" t="n">
        <f aca="false">'П1.30'!AF39</f>
        <v>0</v>
      </c>
      <c r="T28" s="331"/>
      <c r="U28" s="333" t="n">
        <f aca="false">'П1.30'!AH39</f>
        <v>0</v>
      </c>
      <c r="V28" s="333" t="n">
        <f aca="false">'П1.30'!AI39</f>
        <v>4</v>
      </c>
      <c r="W28" s="333" t="n">
        <f aca="false">'П1.30'!AJ39</f>
        <v>0</v>
      </c>
      <c r="X28" s="329" t="n">
        <f aca="false">Y28+AA28+AB28+AC28</f>
        <v>4</v>
      </c>
      <c r="Y28" s="333" t="n">
        <f aca="false">'П1.30'!BC39</f>
        <v>0</v>
      </c>
      <c r="Z28" s="331"/>
      <c r="AA28" s="333" t="n">
        <f aca="false">'П1.30'!BE39</f>
        <v>0</v>
      </c>
      <c r="AB28" s="333" t="n">
        <f aca="false">'П1.30'!BF39</f>
        <v>0</v>
      </c>
      <c r="AC28" s="333" t="n">
        <f aca="false">'П1.30'!BG39</f>
        <v>4</v>
      </c>
      <c r="AD28" s="329" t="n">
        <f aca="false">AE28+AG28+AH28+AI28</f>
        <v>4</v>
      </c>
      <c r="AE28" s="330"/>
      <c r="AF28" s="331"/>
      <c r="AG28" s="330"/>
      <c r="AH28" s="330" t="n">
        <v>4</v>
      </c>
      <c r="AI28" s="332"/>
      <c r="AJ28" s="329" t="n">
        <f aca="false">AK28+AM28+AN28+AO28</f>
        <v>4</v>
      </c>
      <c r="AK28" s="330"/>
      <c r="AL28" s="331"/>
      <c r="AM28" s="330"/>
      <c r="AN28" s="330" t="n">
        <v>4</v>
      </c>
      <c r="AO28" s="332"/>
      <c r="AP28" s="329" t="n">
        <f aca="false">AQ28+AS28+AT28+AU28</f>
        <v>4</v>
      </c>
      <c r="AQ28" s="330"/>
      <c r="AR28" s="331"/>
      <c r="AS28" s="330"/>
      <c r="AT28" s="330" t="n">
        <v>4</v>
      </c>
      <c r="AU28" s="332"/>
      <c r="AV28" s="329" t="n">
        <f aca="false">AW28+AY28+AZ28+BA28</f>
        <v>4</v>
      </c>
      <c r="AW28" s="330"/>
      <c r="AX28" s="331"/>
      <c r="AY28" s="330"/>
      <c r="AZ28" s="330" t="n">
        <v>4</v>
      </c>
      <c r="BA28" s="332"/>
      <c r="BB28" s="282"/>
    </row>
    <row r="29" customFormat="false" ht="36" hidden="false" customHeight="true" outlineLevel="0" collapsed="false">
      <c r="C29" s="280"/>
      <c r="D29" s="298" t="s">
        <v>139</v>
      </c>
      <c r="E29" s="299" t="s">
        <v>177</v>
      </c>
      <c r="F29" s="323" t="n">
        <f aca="false">G29+I29+J29+K29</f>
        <v>7.08</v>
      </c>
      <c r="G29" s="301" t="n">
        <f aca="false">G30+G38+G39</f>
        <v>0</v>
      </c>
      <c r="H29" s="302"/>
      <c r="I29" s="301" t="n">
        <f aca="false">I30+I38+I39</f>
        <v>0</v>
      </c>
      <c r="J29" s="301" t="n">
        <f aca="false">J30+J38+J39</f>
        <v>4.9</v>
      </c>
      <c r="K29" s="301" t="n">
        <f aca="false">K30+K38+K39</f>
        <v>2.18</v>
      </c>
      <c r="L29" s="323" t="n">
        <f aca="false">M29+O29+P29+Q29</f>
        <v>7.12</v>
      </c>
      <c r="M29" s="301" t="n">
        <f aca="false">M30+M38+M39</f>
        <v>0</v>
      </c>
      <c r="N29" s="302"/>
      <c r="O29" s="301" t="n">
        <f aca="false">O30+O38+O39</f>
        <v>0</v>
      </c>
      <c r="P29" s="301" t="n">
        <f aca="false">P30+P38+P39</f>
        <v>4.87</v>
      </c>
      <c r="Q29" s="303" t="n">
        <f aca="false">Q30+Q38+Q39</f>
        <v>2.25</v>
      </c>
      <c r="R29" s="323" t="n">
        <f aca="false">S29+U29+V29+W29</f>
        <v>6.72</v>
      </c>
      <c r="S29" s="301" t="n">
        <f aca="false">S30+S38+S39</f>
        <v>0</v>
      </c>
      <c r="T29" s="302"/>
      <c r="U29" s="301" t="n">
        <f aca="false">U30+U38+U39</f>
        <v>0</v>
      </c>
      <c r="V29" s="301" t="n">
        <f aca="false">V30+V38+V39</f>
        <v>3.4</v>
      </c>
      <c r="W29" s="303" t="n">
        <f aca="false">W30+W38+W39</f>
        <v>3.32</v>
      </c>
      <c r="X29" s="323" t="n">
        <f aca="false">Y29+AA29+AB29+AC29</f>
        <v>6.55</v>
      </c>
      <c r="Y29" s="301" t="n">
        <f aca="false">Y30+Y38+Y39</f>
        <v>0</v>
      </c>
      <c r="Z29" s="302"/>
      <c r="AA29" s="301" t="n">
        <f aca="false">AA30+AA38+AA39</f>
        <v>0</v>
      </c>
      <c r="AB29" s="301" t="n">
        <f aca="false">AB30+AB38+AB39</f>
        <v>3.4</v>
      </c>
      <c r="AC29" s="303" t="n">
        <f aca="false">AC30+AC38+AC39</f>
        <v>3.15</v>
      </c>
      <c r="AD29" s="323" t="n">
        <f aca="false">AE29+AG29+AH29+AI29</f>
        <v>6.55</v>
      </c>
      <c r="AE29" s="301" t="n">
        <f aca="false">AE30+AE38+AE39</f>
        <v>0</v>
      </c>
      <c r="AF29" s="302"/>
      <c r="AG29" s="301" t="n">
        <f aca="false">AG30+AG38+AG39</f>
        <v>0</v>
      </c>
      <c r="AH29" s="301" t="n">
        <f aca="false">AH30+AH38+AH39</f>
        <v>3.4</v>
      </c>
      <c r="AI29" s="303" t="n">
        <f aca="false">AI30+AI38+AI39</f>
        <v>3.15</v>
      </c>
      <c r="AJ29" s="323" t="n">
        <f aca="false">AK29+AM29+AN29+AO29</f>
        <v>6.55</v>
      </c>
      <c r="AK29" s="301" t="n">
        <f aca="false">AK30+AK38+AK39</f>
        <v>0</v>
      </c>
      <c r="AL29" s="302"/>
      <c r="AM29" s="301" t="n">
        <f aca="false">AM30+AM38+AM39</f>
        <v>0</v>
      </c>
      <c r="AN29" s="301" t="n">
        <f aca="false">AN30+AN38+AN39</f>
        <v>3.4</v>
      </c>
      <c r="AO29" s="303" t="n">
        <f aca="false">AO30+AO38+AO39</f>
        <v>3.15</v>
      </c>
      <c r="AP29" s="323" t="n">
        <f aca="false">AQ29+AS29+AT29+AU29</f>
        <v>6.55</v>
      </c>
      <c r="AQ29" s="301" t="n">
        <f aca="false">AQ30+AQ38+AQ39</f>
        <v>0</v>
      </c>
      <c r="AR29" s="302"/>
      <c r="AS29" s="301" t="n">
        <f aca="false">AS30+AS38+AS39</f>
        <v>0</v>
      </c>
      <c r="AT29" s="301" t="n">
        <f aca="false">AT30+AT38+AT39</f>
        <v>3.4</v>
      </c>
      <c r="AU29" s="303" t="n">
        <f aca="false">AU30+AU38+AU39</f>
        <v>3.15</v>
      </c>
      <c r="AV29" s="323" t="n">
        <f aca="false">AW29+AY29+AZ29+BA29</f>
        <v>6.55</v>
      </c>
      <c r="AW29" s="301" t="n">
        <f aca="false">AW30+AW38+AW39</f>
        <v>0</v>
      </c>
      <c r="AX29" s="302"/>
      <c r="AY29" s="301" t="n">
        <f aca="false">AY30+AY38+AY39</f>
        <v>0</v>
      </c>
      <c r="AZ29" s="301" t="n">
        <f aca="false">AZ30+AZ38+AZ39</f>
        <v>3.4</v>
      </c>
      <c r="BA29" s="303" t="n">
        <f aca="false">BA30+BA38+BA39</f>
        <v>3.15</v>
      </c>
      <c r="BB29" s="282"/>
    </row>
    <row r="30" customFormat="false" ht="27" hidden="false" customHeight="true" outlineLevel="0" collapsed="false">
      <c r="C30" s="280"/>
      <c r="D30" s="304" t="s">
        <v>52</v>
      </c>
      <c r="E30" s="305" t="s">
        <v>178</v>
      </c>
      <c r="F30" s="300" t="n">
        <f aca="false">G30+I30+J30+K30</f>
        <v>7.08</v>
      </c>
      <c r="G30" s="308" t="n">
        <f aca="false">G32+G34+G36+G37</f>
        <v>0</v>
      </c>
      <c r="H30" s="307"/>
      <c r="I30" s="308" t="n">
        <f aca="false">I32+I34+I36+I37</f>
        <v>0</v>
      </c>
      <c r="J30" s="308" t="n">
        <f aca="false">J32+J34+J36+J37</f>
        <v>4.9</v>
      </c>
      <c r="K30" s="308" t="n">
        <f aca="false">K32+K34+K36+K37</f>
        <v>2.18</v>
      </c>
      <c r="L30" s="300" t="n">
        <f aca="false">M30+O30+P30+Q30</f>
        <v>7.12</v>
      </c>
      <c r="M30" s="308" t="n">
        <f aca="false">M32+M34+M36+M37</f>
        <v>0</v>
      </c>
      <c r="N30" s="307"/>
      <c r="O30" s="308" t="n">
        <f aca="false">O32+O34+O36+O37</f>
        <v>0</v>
      </c>
      <c r="P30" s="308" t="n">
        <f aca="false">P32+P34+P36+P37</f>
        <v>4.87</v>
      </c>
      <c r="Q30" s="308" t="n">
        <f aca="false">Q32+Q34+Q36+Q37</f>
        <v>2.25</v>
      </c>
      <c r="R30" s="300" t="n">
        <f aca="false">S30+U30+V30+W30</f>
        <v>6.72</v>
      </c>
      <c r="S30" s="308" t="n">
        <f aca="false">S32+S34+S36+S37</f>
        <v>0</v>
      </c>
      <c r="T30" s="307"/>
      <c r="U30" s="308" t="n">
        <f aca="false">U32+U34+U36+U37</f>
        <v>0</v>
      </c>
      <c r="V30" s="308" t="n">
        <f aca="false">V32+V34+V36+V37</f>
        <v>3.4</v>
      </c>
      <c r="W30" s="308" t="n">
        <f aca="false">W32+W34+W36+W37</f>
        <v>3.32</v>
      </c>
      <c r="X30" s="300" t="n">
        <f aca="false">Y30+AA30+AB30+AC30</f>
        <v>6.55</v>
      </c>
      <c r="Y30" s="308" t="n">
        <f aca="false">Y32+Y34+Y36+Y37</f>
        <v>0</v>
      </c>
      <c r="Z30" s="307"/>
      <c r="AA30" s="308" t="n">
        <f aca="false">AA32+AA34+AA36+AA37</f>
        <v>0</v>
      </c>
      <c r="AB30" s="308" t="n">
        <f aca="false">AB32+AB34+AB36+AB37</f>
        <v>3.4</v>
      </c>
      <c r="AC30" s="308" t="n">
        <f aca="false">AC32+AC34+AC36+AC37</f>
        <v>3.15</v>
      </c>
      <c r="AD30" s="300" t="n">
        <f aca="false">AE30+AG30+AH30+AI30</f>
        <v>6.55</v>
      </c>
      <c r="AE30" s="308" t="n">
        <f aca="false">AE32+AE34+AE36+AE37</f>
        <v>0</v>
      </c>
      <c r="AF30" s="307"/>
      <c r="AG30" s="308" t="n">
        <f aca="false">AG32+AG34+AG36+AG37</f>
        <v>0</v>
      </c>
      <c r="AH30" s="308" t="n">
        <f aca="false">AH32+AH34+AH36+AH37</f>
        <v>3.4</v>
      </c>
      <c r="AI30" s="308" t="n">
        <f aca="false">AI32+AI34+AI36+AI37</f>
        <v>3.15</v>
      </c>
      <c r="AJ30" s="300" t="n">
        <f aca="false">AK30+AM30+AN30+AO30</f>
        <v>6.55</v>
      </c>
      <c r="AK30" s="308" t="n">
        <f aca="false">AK32+AK34+AK36+AK37</f>
        <v>0</v>
      </c>
      <c r="AL30" s="307"/>
      <c r="AM30" s="308" t="n">
        <f aca="false">AM32+AM34+AM36+AM37</f>
        <v>0</v>
      </c>
      <c r="AN30" s="308" t="n">
        <f aca="false">AN32+AN34+AN36+AN37</f>
        <v>3.4</v>
      </c>
      <c r="AO30" s="308" t="n">
        <f aca="false">AO32+AO34+AO36+AO37</f>
        <v>3.15</v>
      </c>
      <c r="AP30" s="300" t="n">
        <f aca="false">AQ30+AS30+AT30+AU30</f>
        <v>6.55</v>
      </c>
      <c r="AQ30" s="308" t="n">
        <f aca="false">AQ32+AQ34+AQ36+AQ37</f>
        <v>0</v>
      </c>
      <c r="AR30" s="307"/>
      <c r="AS30" s="308" t="n">
        <f aca="false">AS32+AS34+AS36+AS37</f>
        <v>0</v>
      </c>
      <c r="AT30" s="308" t="n">
        <f aca="false">AT32+AT34+AT36+AT37</f>
        <v>3.4</v>
      </c>
      <c r="AU30" s="308" t="n">
        <f aca="false">AU32+AU34+AU36+AU37</f>
        <v>3.15</v>
      </c>
      <c r="AV30" s="300" t="n">
        <f aca="false">AW30+AY30+AZ30+BA30</f>
        <v>6.55</v>
      </c>
      <c r="AW30" s="308" t="n">
        <f aca="false">AW32+AW34+AW36+AW37</f>
        <v>0</v>
      </c>
      <c r="AX30" s="307"/>
      <c r="AY30" s="308" t="n">
        <f aca="false">AY32+AY34+AY36+AY37</f>
        <v>0</v>
      </c>
      <c r="AZ30" s="308" t="n">
        <f aca="false">AZ32+AZ34+AZ36+AZ37</f>
        <v>3.4</v>
      </c>
      <c r="BA30" s="309" t="n">
        <f aca="false">BA32+BA34+BA36+BA37</f>
        <v>3.15</v>
      </c>
      <c r="BB30" s="282"/>
    </row>
    <row r="31" customFormat="false" ht="27" hidden="false" customHeight="true" outlineLevel="0" collapsed="false">
      <c r="C31" s="280"/>
      <c r="D31" s="304"/>
      <c r="E31" s="310" t="s">
        <v>179</v>
      </c>
      <c r="F31" s="300" t="n">
        <f aca="false">G31+I31+J31+K31</f>
        <v>0</v>
      </c>
      <c r="G31" s="311"/>
      <c r="H31" s="307"/>
      <c r="I31" s="311"/>
      <c r="J31" s="311"/>
      <c r="K31" s="313"/>
      <c r="L31" s="300" t="n">
        <f aca="false">M31+O31+P31+Q31</f>
        <v>0</v>
      </c>
      <c r="M31" s="311"/>
      <c r="N31" s="307"/>
      <c r="O31" s="311"/>
      <c r="P31" s="311"/>
      <c r="Q31" s="313"/>
      <c r="R31" s="300" t="n">
        <f aca="false">S31+U31+V31+W31</f>
        <v>0</v>
      </c>
      <c r="S31" s="311"/>
      <c r="T31" s="307"/>
      <c r="U31" s="311"/>
      <c r="V31" s="311"/>
      <c r="W31" s="313"/>
      <c r="X31" s="300" t="n">
        <f aca="false">Y31+AA31+AB31+AC31</f>
        <v>0</v>
      </c>
      <c r="Y31" s="311"/>
      <c r="Z31" s="307"/>
      <c r="AA31" s="311"/>
      <c r="AB31" s="311"/>
      <c r="AC31" s="313"/>
      <c r="AD31" s="300" t="n">
        <f aca="false">AE31+AG31+AH31+AI31</f>
        <v>0</v>
      </c>
      <c r="AE31" s="311"/>
      <c r="AF31" s="307"/>
      <c r="AG31" s="311"/>
      <c r="AH31" s="311"/>
      <c r="AI31" s="313"/>
      <c r="AJ31" s="300" t="n">
        <f aca="false">AK31+AM31+AN31+AO31</f>
        <v>0</v>
      </c>
      <c r="AK31" s="311"/>
      <c r="AL31" s="307"/>
      <c r="AM31" s="311"/>
      <c r="AN31" s="311"/>
      <c r="AO31" s="313"/>
      <c r="AP31" s="300" t="n">
        <f aca="false">AQ31+AS31+AT31+AU31</f>
        <v>0</v>
      </c>
      <c r="AQ31" s="311"/>
      <c r="AR31" s="307"/>
      <c r="AS31" s="311"/>
      <c r="AT31" s="311"/>
      <c r="AU31" s="313"/>
      <c r="AV31" s="300" t="n">
        <f aca="false">AW31+AY31+AZ31+BA31</f>
        <v>0</v>
      </c>
      <c r="AW31" s="311"/>
      <c r="AX31" s="307"/>
      <c r="AY31" s="311"/>
      <c r="AZ31" s="311"/>
      <c r="BA31" s="313"/>
      <c r="BB31" s="282"/>
    </row>
    <row r="32" customFormat="false" ht="21" hidden="false" customHeight="true" outlineLevel="0" collapsed="false">
      <c r="C32" s="280"/>
      <c r="D32" s="304" t="s">
        <v>180</v>
      </c>
      <c r="E32" s="310" t="s">
        <v>181</v>
      </c>
      <c r="F32" s="300" t="n">
        <f aca="false">G32+I32+J32+K32</f>
        <v>3.25</v>
      </c>
      <c r="G32" s="311"/>
      <c r="H32" s="307"/>
      <c r="I32" s="311"/>
      <c r="J32" s="311" t="n">
        <v>2.89</v>
      </c>
      <c r="K32" s="313" t="n">
        <v>0.36</v>
      </c>
      <c r="L32" s="300" t="n">
        <f aca="false">M32+O32+P32+Q32</f>
        <v>3.02</v>
      </c>
      <c r="M32" s="311"/>
      <c r="N32" s="307"/>
      <c r="O32" s="311"/>
      <c r="P32" s="311" t="n">
        <v>2.77</v>
      </c>
      <c r="Q32" s="313" t="n">
        <v>0.25</v>
      </c>
      <c r="R32" s="300" t="n">
        <f aca="false">S32+U32+V32+W32</f>
        <v>2.32</v>
      </c>
      <c r="S32" s="311"/>
      <c r="T32" s="307"/>
      <c r="U32" s="311"/>
      <c r="V32" s="311" t="n">
        <v>1.1</v>
      </c>
      <c r="W32" s="313" t="n">
        <v>1.22</v>
      </c>
      <c r="X32" s="300" t="n">
        <f aca="false">Y32+AA32+AB32+AC32</f>
        <v>3.01</v>
      </c>
      <c r="Y32" s="311"/>
      <c r="Z32" s="307"/>
      <c r="AA32" s="311"/>
      <c r="AB32" s="311" t="n">
        <v>1.74</v>
      </c>
      <c r="AC32" s="313" t="n">
        <v>1.27</v>
      </c>
      <c r="AD32" s="300" t="n">
        <f aca="false">AE32+AG32+AH32+AI32</f>
        <v>3.01</v>
      </c>
      <c r="AE32" s="311"/>
      <c r="AF32" s="307"/>
      <c r="AG32" s="311"/>
      <c r="AH32" s="311" t="n">
        <v>1.74</v>
      </c>
      <c r="AI32" s="313" t="n">
        <v>1.27</v>
      </c>
      <c r="AJ32" s="300" t="n">
        <f aca="false">AK32+AM32+AN32+AO32</f>
        <v>3.01</v>
      </c>
      <c r="AK32" s="311"/>
      <c r="AL32" s="307"/>
      <c r="AM32" s="311"/>
      <c r="AN32" s="311" t="n">
        <v>1.74</v>
      </c>
      <c r="AO32" s="313" t="n">
        <v>1.27</v>
      </c>
      <c r="AP32" s="300" t="n">
        <f aca="false">AQ32+AS32+AT32+AU32</f>
        <v>3.01</v>
      </c>
      <c r="AQ32" s="311"/>
      <c r="AR32" s="307"/>
      <c r="AS32" s="311"/>
      <c r="AT32" s="311" t="n">
        <v>1.74</v>
      </c>
      <c r="AU32" s="313" t="n">
        <v>1.27</v>
      </c>
      <c r="AV32" s="300" t="n">
        <f aca="false">AW32+AY32+AZ32+BA32</f>
        <v>3.01</v>
      </c>
      <c r="AW32" s="311"/>
      <c r="AX32" s="307"/>
      <c r="AY32" s="311"/>
      <c r="AZ32" s="311" t="n">
        <v>1.74</v>
      </c>
      <c r="BA32" s="313" t="n">
        <v>1.27</v>
      </c>
      <c r="BB32" s="282"/>
    </row>
    <row r="33" customFormat="false" ht="11.25" hidden="false" customHeight="false" outlineLevel="0" collapsed="false">
      <c r="C33" s="280"/>
      <c r="D33" s="304"/>
      <c r="E33" s="310" t="s">
        <v>182</v>
      </c>
      <c r="F33" s="300" t="n">
        <f aca="false">G33+I33+J33+K33</f>
        <v>0</v>
      </c>
      <c r="G33" s="311"/>
      <c r="H33" s="307"/>
      <c r="I33" s="311"/>
      <c r="J33" s="311"/>
      <c r="K33" s="313"/>
      <c r="L33" s="300" t="n">
        <f aca="false">M33+O33+P33+Q33</f>
        <v>0</v>
      </c>
      <c r="M33" s="311"/>
      <c r="N33" s="307"/>
      <c r="O33" s="311"/>
      <c r="P33" s="311"/>
      <c r="Q33" s="313"/>
      <c r="R33" s="300" t="n">
        <f aca="false">S33+U33+V33+W33</f>
        <v>0</v>
      </c>
      <c r="S33" s="311"/>
      <c r="T33" s="307"/>
      <c r="U33" s="311"/>
      <c r="V33" s="311"/>
      <c r="W33" s="313"/>
      <c r="X33" s="300" t="n">
        <f aca="false">Y33+AA33+AB33+AC33</f>
        <v>0</v>
      </c>
      <c r="Y33" s="311"/>
      <c r="Z33" s="307"/>
      <c r="AA33" s="311"/>
      <c r="AB33" s="311"/>
      <c r="AC33" s="313"/>
      <c r="AD33" s="300" t="n">
        <f aca="false">AE33+AG33+AH33+AI33</f>
        <v>0</v>
      </c>
      <c r="AE33" s="311"/>
      <c r="AF33" s="307"/>
      <c r="AG33" s="311"/>
      <c r="AH33" s="311"/>
      <c r="AI33" s="313"/>
      <c r="AJ33" s="300" t="n">
        <f aca="false">AK33+AM33+AN33+AO33</f>
        <v>0</v>
      </c>
      <c r="AK33" s="311"/>
      <c r="AL33" s="307"/>
      <c r="AM33" s="311"/>
      <c r="AN33" s="311"/>
      <c r="AO33" s="313"/>
      <c r="AP33" s="300" t="n">
        <f aca="false">AQ33+AS33+AT33+AU33</f>
        <v>0</v>
      </c>
      <c r="AQ33" s="311"/>
      <c r="AR33" s="307"/>
      <c r="AS33" s="311"/>
      <c r="AT33" s="311"/>
      <c r="AU33" s="313"/>
      <c r="AV33" s="300" t="n">
        <f aca="false">AW33+AY33+AZ33+BA33</f>
        <v>0</v>
      </c>
      <c r="AW33" s="311"/>
      <c r="AX33" s="307"/>
      <c r="AY33" s="311"/>
      <c r="AZ33" s="311"/>
      <c r="BA33" s="313"/>
      <c r="BB33" s="282"/>
    </row>
    <row r="34" customFormat="false" ht="21" hidden="false" customHeight="true" outlineLevel="0" collapsed="false">
      <c r="C34" s="280"/>
      <c r="D34" s="304" t="s">
        <v>183</v>
      </c>
      <c r="E34" s="310" t="s">
        <v>184</v>
      </c>
      <c r="F34" s="300" t="n">
        <f aca="false">G34+I34+J34+K34</f>
        <v>0</v>
      </c>
      <c r="G34" s="311"/>
      <c r="H34" s="307"/>
      <c r="I34" s="311"/>
      <c r="J34" s="311"/>
      <c r="K34" s="313"/>
      <c r="L34" s="300" t="n">
        <f aca="false">M34+O34+P34+Q34</f>
        <v>0</v>
      </c>
      <c r="M34" s="311"/>
      <c r="N34" s="307"/>
      <c r="O34" s="311"/>
      <c r="P34" s="311"/>
      <c r="Q34" s="313"/>
      <c r="R34" s="300" t="n">
        <f aca="false">S34+U34+V34+W34</f>
        <v>0</v>
      </c>
      <c r="S34" s="311"/>
      <c r="T34" s="307"/>
      <c r="U34" s="311"/>
      <c r="V34" s="311"/>
      <c r="W34" s="313"/>
      <c r="X34" s="300" t="n">
        <f aca="false">Y34+AA34+AB34+AC34</f>
        <v>0</v>
      </c>
      <c r="Y34" s="311"/>
      <c r="Z34" s="307"/>
      <c r="AA34" s="311"/>
      <c r="AB34" s="311"/>
      <c r="AC34" s="313"/>
      <c r="AD34" s="300" t="n">
        <f aca="false">AE34+AG34+AH34+AI34</f>
        <v>0</v>
      </c>
      <c r="AE34" s="311"/>
      <c r="AF34" s="307"/>
      <c r="AG34" s="311"/>
      <c r="AH34" s="311"/>
      <c r="AI34" s="313"/>
      <c r="AJ34" s="300" t="n">
        <f aca="false">AK34+AM34+AN34+AO34</f>
        <v>0</v>
      </c>
      <c r="AK34" s="311"/>
      <c r="AL34" s="307"/>
      <c r="AM34" s="311"/>
      <c r="AN34" s="311"/>
      <c r="AO34" s="313"/>
      <c r="AP34" s="300" t="n">
        <f aca="false">AQ34+AS34+AT34+AU34</f>
        <v>0</v>
      </c>
      <c r="AQ34" s="311"/>
      <c r="AR34" s="307"/>
      <c r="AS34" s="311"/>
      <c r="AT34" s="311"/>
      <c r="AU34" s="313"/>
      <c r="AV34" s="300" t="n">
        <f aca="false">AW34+AY34+AZ34+BA34</f>
        <v>0</v>
      </c>
      <c r="AW34" s="311"/>
      <c r="AX34" s="307"/>
      <c r="AY34" s="311"/>
      <c r="AZ34" s="311"/>
      <c r="BA34" s="313"/>
      <c r="BB34" s="282"/>
    </row>
    <row r="35" customFormat="false" ht="11.25" hidden="false" customHeight="false" outlineLevel="0" collapsed="false">
      <c r="C35" s="280"/>
      <c r="D35" s="304"/>
      <c r="E35" s="310" t="s">
        <v>182</v>
      </c>
      <c r="F35" s="300" t="n">
        <f aca="false">G35+I35+J35+K35</f>
        <v>0</v>
      </c>
      <c r="G35" s="311"/>
      <c r="H35" s="307"/>
      <c r="I35" s="311"/>
      <c r="J35" s="311"/>
      <c r="K35" s="313"/>
      <c r="L35" s="300" t="n">
        <f aca="false">M35+O35+P35+Q35</f>
        <v>0</v>
      </c>
      <c r="M35" s="311"/>
      <c r="N35" s="307"/>
      <c r="O35" s="311"/>
      <c r="P35" s="311"/>
      <c r="Q35" s="313"/>
      <c r="R35" s="300" t="n">
        <f aca="false">S35+U35+V35+W35</f>
        <v>0</v>
      </c>
      <c r="S35" s="311"/>
      <c r="T35" s="307"/>
      <c r="U35" s="311"/>
      <c r="V35" s="311"/>
      <c r="W35" s="313"/>
      <c r="X35" s="300" t="n">
        <f aca="false">Y35+AA35+AB35+AC35</f>
        <v>0</v>
      </c>
      <c r="Y35" s="311"/>
      <c r="Z35" s="307"/>
      <c r="AA35" s="311"/>
      <c r="AB35" s="311"/>
      <c r="AC35" s="313"/>
      <c r="AD35" s="300" t="n">
        <f aca="false">AE35+AG35+AH35+AI35</f>
        <v>0</v>
      </c>
      <c r="AE35" s="311"/>
      <c r="AF35" s="307"/>
      <c r="AG35" s="311"/>
      <c r="AH35" s="311"/>
      <c r="AI35" s="313"/>
      <c r="AJ35" s="300" t="n">
        <f aca="false">AK35+AM35+AN35+AO35</f>
        <v>0</v>
      </c>
      <c r="AK35" s="311"/>
      <c r="AL35" s="307"/>
      <c r="AM35" s="311"/>
      <c r="AN35" s="311"/>
      <c r="AO35" s="313"/>
      <c r="AP35" s="300" t="n">
        <f aca="false">AQ35+AS35+AT35+AU35</f>
        <v>0</v>
      </c>
      <c r="AQ35" s="311"/>
      <c r="AR35" s="307"/>
      <c r="AS35" s="311"/>
      <c r="AT35" s="311"/>
      <c r="AU35" s="313"/>
      <c r="AV35" s="300" t="n">
        <f aca="false">AW35+AY35+AZ35+BA35</f>
        <v>0</v>
      </c>
      <c r="AW35" s="311"/>
      <c r="AX35" s="307"/>
      <c r="AY35" s="311"/>
      <c r="AZ35" s="311"/>
      <c r="BA35" s="313"/>
      <c r="BB35" s="282"/>
    </row>
    <row r="36" customFormat="false" ht="27" hidden="false" customHeight="true" outlineLevel="0" collapsed="false">
      <c r="C36" s="280"/>
      <c r="D36" s="304" t="s">
        <v>185</v>
      </c>
      <c r="E36" s="310" t="s">
        <v>186</v>
      </c>
      <c r="F36" s="300" t="n">
        <f aca="false">G36+I36+J36+K36</f>
        <v>0</v>
      </c>
      <c r="G36" s="311"/>
      <c r="H36" s="307"/>
      <c r="I36" s="311"/>
      <c r="J36" s="311"/>
      <c r="K36" s="313"/>
      <c r="L36" s="300" t="n">
        <f aca="false">M36+O36+P36+Q36</f>
        <v>0</v>
      </c>
      <c r="M36" s="311"/>
      <c r="N36" s="307"/>
      <c r="O36" s="311"/>
      <c r="P36" s="311"/>
      <c r="Q36" s="313"/>
      <c r="R36" s="300" t="n">
        <f aca="false">S36+U36+V36+W36</f>
        <v>0</v>
      </c>
      <c r="S36" s="311"/>
      <c r="T36" s="307"/>
      <c r="U36" s="311"/>
      <c r="V36" s="311"/>
      <c r="W36" s="313"/>
      <c r="X36" s="300" t="n">
        <f aca="false">Y36+AA36+AB36+AC36</f>
        <v>0</v>
      </c>
      <c r="Y36" s="311"/>
      <c r="Z36" s="307"/>
      <c r="AA36" s="311"/>
      <c r="AB36" s="311"/>
      <c r="AC36" s="313"/>
      <c r="AD36" s="300" t="n">
        <f aca="false">AE36+AG36+AH36+AI36</f>
        <v>0</v>
      </c>
      <c r="AE36" s="311"/>
      <c r="AF36" s="307"/>
      <c r="AG36" s="311"/>
      <c r="AH36" s="311"/>
      <c r="AI36" s="313"/>
      <c r="AJ36" s="300" t="n">
        <f aca="false">AK36+AM36+AN36+AO36</f>
        <v>0</v>
      </c>
      <c r="AK36" s="311"/>
      <c r="AL36" s="307"/>
      <c r="AM36" s="311"/>
      <c r="AN36" s="311"/>
      <c r="AO36" s="313"/>
      <c r="AP36" s="300" t="n">
        <f aca="false">AQ36+AS36+AT36+AU36</f>
        <v>0</v>
      </c>
      <c r="AQ36" s="311"/>
      <c r="AR36" s="307"/>
      <c r="AS36" s="311"/>
      <c r="AT36" s="311"/>
      <c r="AU36" s="313"/>
      <c r="AV36" s="300" t="n">
        <f aca="false">AW36+AY36+AZ36+BA36</f>
        <v>0</v>
      </c>
      <c r="AW36" s="311"/>
      <c r="AX36" s="307"/>
      <c r="AY36" s="311"/>
      <c r="AZ36" s="311"/>
      <c r="BA36" s="313"/>
      <c r="BB36" s="282"/>
    </row>
    <row r="37" customFormat="false" ht="27" hidden="false" customHeight="true" outlineLevel="0" collapsed="false">
      <c r="C37" s="280"/>
      <c r="D37" s="304" t="s">
        <v>187</v>
      </c>
      <c r="E37" s="310" t="s">
        <v>188</v>
      </c>
      <c r="F37" s="300" t="n">
        <f aca="false">G37+I37+J37+K37</f>
        <v>3.83</v>
      </c>
      <c r="G37" s="311"/>
      <c r="H37" s="307"/>
      <c r="I37" s="311"/>
      <c r="J37" s="311" t="n">
        <v>2.01</v>
      </c>
      <c r="K37" s="313" t="n">
        <v>1.82</v>
      </c>
      <c r="L37" s="300" t="n">
        <f aca="false">M37+O37+P37+Q37</f>
        <v>4.1</v>
      </c>
      <c r="M37" s="311"/>
      <c r="N37" s="307"/>
      <c r="O37" s="311"/>
      <c r="P37" s="311" t="n">
        <v>2.1</v>
      </c>
      <c r="Q37" s="313" t="n">
        <v>2</v>
      </c>
      <c r="R37" s="300" t="n">
        <f aca="false">S37+U37+V37+W37</f>
        <v>4.4</v>
      </c>
      <c r="S37" s="311"/>
      <c r="T37" s="307"/>
      <c r="U37" s="311"/>
      <c r="V37" s="311" t="n">
        <v>2.3</v>
      </c>
      <c r="W37" s="313" t="n">
        <v>2.1</v>
      </c>
      <c r="X37" s="300" t="n">
        <f aca="false">Y37+AA37+AB37+AC37</f>
        <v>3.54</v>
      </c>
      <c r="Y37" s="311"/>
      <c r="Z37" s="307"/>
      <c r="AA37" s="311"/>
      <c r="AB37" s="311" t="n">
        <v>1.66</v>
      </c>
      <c r="AC37" s="313" t="n">
        <v>1.88</v>
      </c>
      <c r="AD37" s="300" t="n">
        <f aca="false">AE37+AG37+AH37+AI37</f>
        <v>3.54</v>
      </c>
      <c r="AE37" s="311"/>
      <c r="AF37" s="307"/>
      <c r="AG37" s="311"/>
      <c r="AH37" s="311" t="n">
        <v>1.66</v>
      </c>
      <c r="AI37" s="313" t="n">
        <v>1.88</v>
      </c>
      <c r="AJ37" s="300" t="n">
        <f aca="false">AK37+AM37+AN37+AO37</f>
        <v>3.54</v>
      </c>
      <c r="AK37" s="311"/>
      <c r="AL37" s="307"/>
      <c r="AM37" s="311"/>
      <c r="AN37" s="311" t="n">
        <v>1.66</v>
      </c>
      <c r="AO37" s="313" t="n">
        <v>1.88</v>
      </c>
      <c r="AP37" s="300" t="n">
        <f aca="false">AQ37+AS37+AT37+AU37</f>
        <v>3.54</v>
      </c>
      <c r="AQ37" s="311"/>
      <c r="AR37" s="307"/>
      <c r="AS37" s="311"/>
      <c r="AT37" s="311" t="n">
        <v>1.66</v>
      </c>
      <c r="AU37" s="313" t="n">
        <v>1.88</v>
      </c>
      <c r="AV37" s="300" t="n">
        <f aca="false">AW37+AY37+AZ37+BA37</f>
        <v>3.54</v>
      </c>
      <c r="AW37" s="311"/>
      <c r="AX37" s="307"/>
      <c r="AY37" s="311"/>
      <c r="AZ37" s="311" t="n">
        <v>1.66</v>
      </c>
      <c r="BA37" s="313" t="n">
        <v>1.88</v>
      </c>
      <c r="BB37" s="282"/>
    </row>
    <row r="38" customFormat="false" ht="27" hidden="false" customHeight="true" outlineLevel="0" collapsed="false">
      <c r="C38" s="280"/>
      <c r="D38" s="304" t="s">
        <v>55</v>
      </c>
      <c r="E38" s="305" t="s">
        <v>189</v>
      </c>
      <c r="F38" s="300" t="n">
        <f aca="false">G38+I38+J38+K38</f>
        <v>0</v>
      </c>
      <c r="G38" s="311"/>
      <c r="H38" s="307"/>
      <c r="I38" s="311"/>
      <c r="J38" s="311"/>
      <c r="K38" s="313"/>
      <c r="L38" s="300" t="n">
        <f aca="false">M38+O38+P38+Q38</f>
        <v>0</v>
      </c>
      <c r="M38" s="308" t="n">
        <f aca="false">'П1.30'!I54</f>
        <v>0</v>
      </c>
      <c r="N38" s="307"/>
      <c r="O38" s="308" t="n">
        <f aca="false">'П1.30'!K54</f>
        <v>0</v>
      </c>
      <c r="P38" s="308" t="n">
        <f aca="false">'П1.30'!L54</f>
        <v>0</v>
      </c>
      <c r="Q38" s="309" t="n">
        <f aca="false">'П1.30'!M54</f>
        <v>0</v>
      </c>
      <c r="R38" s="300" t="n">
        <f aca="false">S38+U38+V38+W38</f>
        <v>0</v>
      </c>
      <c r="S38" s="308" t="n">
        <f aca="false">'П1.30'!AF54</f>
        <v>0</v>
      </c>
      <c r="T38" s="307"/>
      <c r="U38" s="308" t="n">
        <f aca="false">'П1.30'!AH54</f>
        <v>0</v>
      </c>
      <c r="V38" s="308" t="n">
        <f aca="false">'П1.30'!AI54</f>
        <v>0</v>
      </c>
      <c r="W38" s="309" t="n">
        <f aca="false">'П1.30'!AJ54</f>
        <v>0</v>
      </c>
      <c r="X38" s="300" t="n">
        <f aca="false">Y38+AA38+AB38+AC38</f>
        <v>0</v>
      </c>
      <c r="Y38" s="308" t="n">
        <f aca="false">'П1.30'!BC54</f>
        <v>0</v>
      </c>
      <c r="Z38" s="307"/>
      <c r="AA38" s="308" t="n">
        <f aca="false">'П1.30'!BE54</f>
        <v>0</v>
      </c>
      <c r="AB38" s="308" t="n">
        <f aca="false">'П1.30'!BF54</f>
        <v>0</v>
      </c>
      <c r="AC38" s="309" t="n">
        <f aca="false">'П1.30'!BG54</f>
        <v>0</v>
      </c>
      <c r="AD38" s="300" t="n">
        <f aca="false">AE38+AG38+AH38+AI38</f>
        <v>0</v>
      </c>
      <c r="AE38" s="311"/>
      <c r="AF38" s="307"/>
      <c r="AG38" s="311"/>
      <c r="AH38" s="311"/>
      <c r="AI38" s="313"/>
      <c r="AJ38" s="300" t="n">
        <f aca="false">AK38+AM38+AN38+AO38</f>
        <v>0</v>
      </c>
      <c r="AK38" s="311"/>
      <c r="AL38" s="307"/>
      <c r="AM38" s="311"/>
      <c r="AN38" s="311"/>
      <c r="AO38" s="313"/>
      <c r="AP38" s="300" t="n">
        <f aca="false">AQ38+AS38+AT38+AU38</f>
        <v>0</v>
      </c>
      <c r="AQ38" s="311"/>
      <c r="AR38" s="307"/>
      <c r="AS38" s="311"/>
      <c r="AT38" s="311"/>
      <c r="AU38" s="313"/>
      <c r="AV38" s="300" t="n">
        <f aca="false">AW38+AY38+AZ38+BA38</f>
        <v>0</v>
      </c>
      <c r="AW38" s="311"/>
      <c r="AX38" s="307"/>
      <c r="AY38" s="311"/>
      <c r="AZ38" s="311"/>
      <c r="BA38" s="313"/>
      <c r="BB38" s="282"/>
    </row>
    <row r="39" customFormat="false" ht="27" hidden="false" customHeight="true" outlineLevel="0" collapsed="false">
      <c r="C39" s="280"/>
      <c r="D39" s="316" t="s">
        <v>190</v>
      </c>
      <c r="E39" s="334" t="s">
        <v>191</v>
      </c>
      <c r="F39" s="318" t="n">
        <f aca="false">G39+I39+J39+K39</f>
        <v>0</v>
      </c>
      <c r="G39" s="319"/>
      <c r="H39" s="320"/>
      <c r="I39" s="319"/>
      <c r="J39" s="319"/>
      <c r="K39" s="321"/>
      <c r="L39" s="318" t="n">
        <f aca="false">M39+O39+P39+Q39</f>
        <v>0</v>
      </c>
      <c r="M39" s="322" t="n">
        <f aca="false">'П1.30'!I43+'П1.30'!I46</f>
        <v>0</v>
      </c>
      <c r="N39" s="322" t="n">
        <f aca="false">'П1.30'!J43+'П1.30'!J46</f>
        <v>0</v>
      </c>
      <c r="O39" s="322" t="n">
        <f aca="false">'П1.30'!K43+'П1.30'!K46</f>
        <v>0</v>
      </c>
      <c r="P39" s="322" t="n">
        <f aca="false">'П1.30'!L43+'П1.30'!L46</f>
        <v>0</v>
      </c>
      <c r="Q39" s="326" t="n">
        <f aca="false">'П1.30'!M43+'П1.30'!M46</f>
        <v>0</v>
      </c>
      <c r="R39" s="318" t="n">
        <f aca="false">S39+U39+V39+W39</f>
        <v>0</v>
      </c>
      <c r="S39" s="322" t="n">
        <f aca="false">'П1.30'!AF43+'П1.30'!AF46</f>
        <v>0</v>
      </c>
      <c r="T39" s="322" t="n">
        <f aca="false">'П1.30'!AG43+'П1.30'!AG46</f>
        <v>0</v>
      </c>
      <c r="U39" s="322" t="n">
        <f aca="false">'П1.30'!AH43+'П1.30'!AH46</f>
        <v>0</v>
      </c>
      <c r="V39" s="322" t="n">
        <f aca="false">'П1.30'!AI43+'П1.30'!AI46</f>
        <v>0</v>
      </c>
      <c r="W39" s="326" t="n">
        <f aca="false">'П1.30'!AJ43+'П1.30'!AJ46</f>
        <v>0</v>
      </c>
      <c r="X39" s="318" t="n">
        <f aca="false">Y39+AA39+AB39+AC39</f>
        <v>0</v>
      </c>
      <c r="Y39" s="322" t="n">
        <f aca="false">'П1.30'!BC43+'П1.30'!BC46</f>
        <v>0</v>
      </c>
      <c r="Z39" s="322" t="n">
        <f aca="false">'П1.30'!BD43+'П1.30'!BD46</f>
        <v>0</v>
      </c>
      <c r="AA39" s="322" t="n">
        <f aca="false">'П1.30'!BE43+'П1.30'!BE46</f>
        <v>0</v>
      </c>
      <c r="AB39" s="322" t="n">
        <f aca="false">'П1.30'!BF43+'П1.30'!BF46</f>
        <v>0</v>
      </c>
      <c r="AC39" s="326" t="n">
        <f aca="false">'П1.30'!BG43+'П1.30'!BG46</f>
        <v>0</v>
      </c>
      <c r="AD39" s="318" t="n">
        <f aca="false">AE39+AG39+AH39+AI39</f>
        <v>0</v>
      </c>
      <c r="AE39" s="319"/>
      <c r="AF39" s="320"/>
      <c r="AG39" s="319"/>
      <c r="AH39" s="319"/>
      <c r="AI39" s="321"/>
      <c r="AJ39" s="318" t="n">
        <f aca="false">AK39+AM39+AN39+AO39</f>
        <v>0</v>
      </c>
      <c r="AK39" s="319"/>
      <c r="AL39" s="320"/>
      <c r="AM39" s="319"/>
      <c r="AN39" s="319"/>
      <c r="AO39" s="321"/>
      <c r="AP39" s="318" t="n">
        <f aca="false">AQ39+AS39+AT39+AU39</f>
        <v>0</v>
      </c>
      <c r="AQ39" s="319"/>
      <c r="AR39" s="320"/>
      <c r="AS39" s="319"/>
      <c r="AT39" s="319"/>
      <c r="AU39" s="321"/>
      <c r="AV39" s="318" t="n">
        <f aca="false">AW39+AY39+AZ39+BA39</f>
        <v>0</v>
      </c>
      <c r="AW39" s="319"/>
      <c r="AX39" s="320"/>
      <c r="AY39" s="319"/>
      <c r="AZ39" s="319"/>
      <c r="BA39" s="321"/>
      <c r="BB39" s="282"/>
    </row>
    <row r="40" customFormat="false" ht="36" hidden="false" customHeight="true" outlineLevel="0" collapsed="false">
      <c r="C40" s="280"/>
      <c r="D40" s="327" t="n">
        <v>5</v>
      </c>
      <c r="E40" s="328" t="s">
        <v>158</v>
      </c>
      <c r="F40" s="329" t="n">
        <f aca="false">G40+I40+J40+K40</f>
        <v>0</v>
      </c>
      <c r="G40" s="322" t="n">
        <f aca="false">G15-F17-G24-G28-G29</f>
        <v>0</v>
      </c>
      <c r="H40" s="320"/>
      <c r="I40" s="322" t="n">
        <f aca="false">I15-F18-I24-I28-I29</f>
        <v>0</v>
      </c>
      <c r="J40" s="322" t="n">
        <f aca="false">J15-F19-J24-J28-J29</f>
        <v>0</v>
      </c>
      <c r="K40" s="326" t="n">
        <f aca="false">K15-K24-K28-K29</f>
        <v>0</v>
      </c>
      <c r="L40" s="329" t="n">
        <f aca="false">M40+O40+P40+Q40</f>
        <v>-0.00299999999999834</v>
      </c>
      <c r="M40" s="322" t="n">
        <f aca="false">M15-L17-M24-M28-M29</f>
        <v>0</v>
      </c>
      <c r="N40" s="320"/>
      <c r="O40" s="322" t="n">
        <f aca="false">O15-L18-O24-O28-O29</f>
        <v>0</v>
      </c>
      <c r="P40" s="322" t="n">
        <f aca="false">P15-L19-P24-P28-P29</f>
        <v>-0.000999999999998558</v>
      </c>
      <c r="Q40" s="326" t="n">
        <f aca="false">Q15-Q24-Q28-Q29</f>
        <v>-0.00199999999999978</v>
      </c>
      <c r="R40" s="329" t="n">
        <f aca="false">S40+U40+V40+W40</f>
        <v>0.18</v>
      </c>
      <c r="S40" s="322" t="n">
        <f aca="false">S15-R17-S24-S28-S29</f>
        <v>0</v>
      </c>
      <c r="T40" s="320"/>
      <c r="U40" s="322" t="n">
        <f aca="false">U15-R18-U24-U28-U29</f>
        <v>0</v>
      </c>
      <c r="V40" s="322" t="n">
        <f aca="false">V15-R19-V24-V28-V29</f>
        <v>0</v>
      </c>
      <c r="W40" s="326" t="n">
        <f aca="false">W15-W24-W28-W29</f>
        <v>0.18</v>
      </c>
      <c r="X40" s="329" t="n">
        <f aca="false">Y40+AA40+AB40+AC40</f>
        <v>0</v>
      </c>
      <c r="Y40" s="322" t="n">
        <f aca="false">Y15-X17-Y24-Y28-Y29</f>
        <v>0</v>
      </c>
      <c r="Z40" s="320"/>
      <c r="AA40" s="322" t="n">
        <f aca="false">AA15-X18-AA24-AA28-AA29</f>
        <v>0</v>
      </c>
      <c r="AB40" s="322" t="n">
        <f aca="false">AB15-X19-AB24-AB28-AB29</f>
        <v>4.23</v>
      </c>
      <c r="AC40" s="326" t="n">
        <f aca="false">AC15-AC24-AC28-AC29</f>
        <v>-4.23</v>
      </c>
      <c r="AD40" s="329" t="n">
        <f aca="false">AE40+AG40+AH40+AI40</f>
        <v>0</v>
      </c>
      <c r="AE40" s="322" t="n">
        <f aca="false">AE15-AD17-AE24-AE28-AE29</f>
        <v>0</v>
      </c>
      <c r="AF40" s="320"/>
      <c r="AG40" s="322" t="n">
        <f aca="false">AG15-AD18-AG24-AG28-AG29</f>
        <v>0</v>
      </c>
      <c r="AH40" s="322" t="n">
        <f aca="false">AH15-AD19-AH24-AH28-AH29</f>
        <v>0</v>
      </c>
      <c r="AI40" s="326" t="n">
        <f aca="false">AI15-AI24-AI28-AI29</f>
        <v>0</v>
      </c>
      <c r="AJ40" s="329" t="n">
        <f aca="false">AK40+AM40+AN40+AO40</f>
        <v>0</v>
      </c>
      <c r="AK40" s="322" t="n">
        <f aca="false">AK15-AJ17-AK24-AK28-AK29</f>
        <v>0</v>
      </c>
      <c r="AL40" s="320"/>
      <c r="AM40" s="322" t="n">
        <f aca="false">AM15-AJ18-AM24-AM28-AM29</f>
        <v>0</v>
      </c>
      <c r="AN40" s="322" t="n">
        <f aca="false">AN15-AJ19-AN24-AN28-AN29</f>
        <v>0</v>
      </c>
      <c r="AO40" s="326" t="n">
        <f aca="false">AO15-AO24-AO28-AO29</f>
        <v>0</v>
      </c>
      <c r="AP40" s="329" t="n">
        <f aca="false">AQ40+AS40+AT40+AU40</f>
        <v>0</v>
      </c>
      <c r="AQ40" s="322" t="n">
        <f aca="false">AQ15-AP17-AQ24-AQ28-AQ29</f>
        <v>0</v>
      </c>
      <c r="AR40" s="320"/>
      <c r="AS40" s="322" t="n">
        <f aca="false">AS15-AP18-AS24-AS28-AS29</f>
        <v>0</v>
      </c>
      <c r="AT40" s="322" t="n">
        <f aca="false">AT15-AP19-AT24-AT28-AT29</f>
        <v>0</v>
      </c>
      <c r="AU40" s="326" t="n">
        <f aca="false">AU15-AU24-AU28-AU29</f>
        <v>0</v>
      </c>
      <c r="AV40" s="329" t="n">
        <f aca="false">AW40+AY40+AZ40+BA40</f>
        <v>0</v>
      </c>
      <c r="AW40" s="322" t="n">
        <f aca="false">AW15-AV17-AW24-AW28-AW29</f>
        <v>0</v>
      </c>
      <c r="AX40" s="320"/>
      <c r="AY40" s="322" t="n">
        <f aca="false">AY15-AV18-AY24-AY28-AY29</f>
        <v>0</v>
      </c>
      <c r="AZ40" s="322" t="n">
        <f aca="false">AZ15-AV19-AZ24-AZ28-AZ29</f>
        <v>0</v>
      </c>
      <c r="BA40" s="326" t="n">
        <f aca="false">BA15-BA24-BA28-BA29</f>
        <v>0</v>
      </c>
      <c r="BB40" s="282"/>
    </row>
    <row r="41" customFormat="false" ht="11.25" hidden="false" customHeight="false" outlineLevel="0" collapsed="false">
      <c r="C41" s="335"/>
      <c r="D41" s="336"/>
      <c r="E41" s="337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36"/>
      <c r="AV41" s="336"/>
      <c r="AW41" s="336"/>
      <c r="AX41" s="336"/>
      <c r="AY41" s="336"/>
      <c r="AZ41" s="336"/>
      <c r="BA41" s="336"/>
      <c r="BB41" s="338"/>
    </row>
  </sheetData>
  <sheetProtection sheet="true" password="fa9c" objects="true" scenarios="true" formatColumns="false" formatRows="false"/>
  <mergeCells count="12">
    <mergeCell ref="D9:BA9"/>
    <mergeCell ref="D10:BA10"/>
    <mergeCell ref="D12:D13"/>
    <mergeCell ref="E12:E13"/>
    <mergeCell ref="F12:K12"/>
    <mergeCell ref="L12:Q12"/>
    <mergeCell ref="R12:W12"/>
    <mergeCell ref="X12:AC12"/>
    <mergeCell ref="AD12:AI12"/>
    <mergeCell ref="AJ12:AO12"/>
    <mergeCell ref="AP12:AU12"/>
    <mergeCell ref="AV12:BA12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I17:J17 AG17:AH17 AM17:AN17 AS17:AT17 AY17:AZ17 J18:K18 AH18:AI18 AN18:AO18 AT18:AU18 AZ18:BA18 K19:K23 AI19:AI23 AO19:AO23 AU19:AU23 BA19:BA23 G20:J23 N20:N23 T20:T23 Z20:Z23 AE20:AH23 AK20:AN23 AQ20:AT23 AW20:AZ23 G26:K28 N26:N28 T26:T28 Z26:Z28 AE26:AI28 AK26:AO28 AQ26:AU28 AW26:BA28 G31:K39 M31:Q37 S31:W37 Y31:AC37 AE31:AI39 AK31:AO39 AQ31:AU39 AW31:BA39 N38 T38 Z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279861111111111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B4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4" topLeftCell="AC24" activePane="bottomRight" state="frozen"/>
      <selection pane="topLeft" activeCell="C1" activeCellId="0" sqref="C1"/>
      <selection pane="topRight" activeCell="AC1" activeCellId="0" sqref="AC1"/>
      <selection pane="bottomLeft" activeCell="C24" activeCellId="0" sqref="C24"/>
      <selection pane="bottomRight" activeCell="AB32" activeCellId="0" sqref="AB32:AC3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339" width="9.14"/>
    <col collapsed="false" customWidth="true" hidden="false" outlineLevel="0" max="3" min="3" style="340" width="2.7"/>
    <col collapsed="false" customWidth="true" hidden="false" outlineLevel="0" max="4" min="4" style="271" width="6.7"/>
    <col collapsed="false" customWidth="true" hidden="false" outlineLevel="0" max="5" min="5" style="272" width="45.7"/>
    <col collapsed="false" customWidth="true" hidden="false" outlineLevel="0" max="7" min="6" style="271" width="9.7"/>
    <col collapsed="false" customWidth="true" hidden="true" outlineLevel="0" max="8" min="8" style="271" width="9.7"/>
    <col collapsed="false" customWidth="true" hidden="false" outlineLevel="0" max="13" min="9" style="271" width="9.7"/>
    <col collapsed="false" customWidth="true" hidden="true" outlineLevel="0" max="14" min="14" style="271" width="9.7"/>
    <col collapsed="false" customWidth="true" hidden="false" outlineLevel="0" max="19" min="15" style="271" width="9.7"/>
    <col collapsed="false" customWidth="true" hidden="true" outlineLevel="0" max="20" min="20" style="271" width="9.7"/>
    <col collapsed="false" customWidth="true" hidden="false" outlineLevel="0" max="25" min="21" style="271" width="9.7"/>
    <col collapsed="false" customWidth="true" hidden="true" outlineLevel="0" max="26" min="26" style="271" width="9.7"/>
    <col collapsed="false" customWidth="true" hidden="false" outlineLevel="0" max="31" min="27" style="271" width="9.7"/>
    <col collapsed="false" customWidth="true" hidden="true" outlineLevel="0" max="32" min="32" style="271" width="9.7"/>
    <col collapsed="false" customWidth="true" hidden="false" outlineLevel="0" max="37" min="33" style="271" width="9.7"/>
    <col collapsed="false" customWidth="true" hidden="true" outlineLevel="0" max="38" min="38" style="271" width="9.7"/>
    <col collapsed="false" customWidth="true" hidden="false" outlineLevel="0" max="43" min="39" style="271" width="9.7"/>
    <col collapsed="false" customWidth="true" hidden="true" outlineLevel="0" max="44" min="44" style="271" width="9.7"/>
    <col collapsed="false" customWidth="true" hidden="false" outlineLevel="0" max="49" min="45" style="271" width="9.7"/>
    <col collapsed="false" customWidth="true" hidden="true" outlineLevel="0" max="50" min="50" style="271" width="9.7"/>
    <col collapsed="false" customWidth="true" hidden="false" outlineLevel="0" max="53" min="51" style="271" width="9.7"/>
    <col collapsed="false" customWidth="true" hidden="false" outlineLevel="0" max="55" min="54" style="271" width="2.7"/>
    <col collapsed="false" customWidth="false" hidden="false" outlineLevel="0" max="257" min="56" style="27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s="273" customFormat="true" ht="12" hidden="false" customHeight="true" outlineLevel="0" collapsed="false">
      <c r="A7" s="341"/>
      <c r="B7" s="341"/>
      <c r="C7" s="342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  <c r="AI7" s="274"/>
      <c r="AJ7" s="274"/>
      <c r="AK7" s="274"/>
      <c r="AL7" s="274"/>
      <c r="AM7" s="274"/>
      <c r="AN7" s="274"/>
      <c r="AO7" s="274"/>
      <c r="AP7" s="274"/>
      <c r="AQ7" s="274"/>
      <c r="AR7" s="274"/>
      <c r="AS7" s="274"/>
      <c r="AT7" s="274"/>
      <c r="AU7" s="274"/>
      <c r="AV7" s="274"/>
      <c r="AW7" s="274"/>
      <c r="AX7" s="274"/>
      <c r="AY7" s="274"/>
      <c r="AZ7" s="274"/>
      <c r="BA7" s="274"/>
    </row>
    <row r="8" customFormat="false" ht="11.25" hidden="false" customHeight="false" outlineLevel="0" collapsed="false">
      <c r="C8" s="275"/>
      <c r="D8" s="278"/>
      <c r="E8" s="343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9"/>
    </row>
    <row r="9" customFormat="false" ht="15" hidden="false" customHeight="true" outlineLevel="0" collapsed="false">
      <c r="C9" s="280"/>
      <c r="D9" s="281" t="s">
        <v>192</v>
      </c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2"/>
    </row>
    <row r="10" customFormat="false" ht="15" hidden="false" customHeight="true" outlineLevel="0" collapsed="false">
      <c r="C10" s="280"/>
      <c r="D10" s="283" t="str">
        <f aca="false">"ОРГАНИЗАЦИЯ: "&amp;IF(org="","Не определено",org)</f>
        <v>ОРГАНИЗАЦИЯ: ОАО "Комета"</v>
      </c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2"/>
    </row>
    <row r="11" customFormat="false" ht="15" hidden="false" customHeight="true" outlineLevel="0" collapsed="false">
      <c r="C11" s="280"/>
      <c r="D11" s="284"/>
      <c r="E11" s="285" t="s">
        <v>60</v>
      </c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344"/>
      <c r="AK11" s="344"/>
      <c r="AL11" s="344"/>
      <c r="AM11" s="344"/>
      <c r="AN11" s="344"/>
      <c r="AO11" s="344"/>
      <c r="AP11" s="344"/>
      <c r="AQ11" s="344"/>
      <c r="AR11" s="344"/>
      <c r="AS11" s="344"/>
      <c r="AT11" s="344"/>
      <c r="AU11" s="344"/>
      <c r="AV11" s="344"/>
      <c r="AW11" s="344"/>
      <c r="AX11" s="344"/>
      <c r="AY11" s="344"/>
      <c r="AZ11" s="344"/>
      <c r="BA11" s="287"/>
      <c r="BB11" s="282"/>
    </row>
    <row r="12" s="340" customFormat="true" ht="17.25" hidden="false" customHeight="true" outlineLevel="0" collapsed="false">
      <c r="A12" s="339"/>
      <c r="B12" s="339"/>
      <c r="C12" s="280"/>
      <c r="D12" s="345" t="s">
        <v>31</v>
      </c>
      <c r="E12" s="346" t="s">
        <v>93</v>
      </c>
      <c r="F12" s="290" t="str">
        <f aca="false">"План "&amp;IF(god="","Не определено",god-2)&amp;" год"</f>
        <v>План 2010 год</v>
      </c>
      <c r="G12" s="290"/>
      <c r="H12" s="290"/>
      <c r="I12" s="290"/>
      <c r="J12" s="290"/>
      <c r="K12" s="290"/>
      <c r="L12" s="290" t="str">
        <f aca="false">"Факт "&amp;IF(god="","Не определено",god-2)&amp;" год"</f>
        <v>Факт 2010 год</v>
      </c>
      <c r="M12" s="290"/>
      <c r="N12" s="290"/>
      <c r="O12" s="290"/>
      <c r="P12" s="290"/>
      <c r="Q12" s="290"/>
      <c r="R12" s="290" t="str">
        <f aca="false">"План "&amp;IF(god="","Не определено",god-1)&amp;" год"</f>
        <v>План 2011 год</v>
      </c>
      <c r="S12" s="290"/>
      <c r="T12" s="290"/>
      <c r="U12" s="290"/>
      <c r="V12" s="290"/>
      <c r="W12" s="290"/>
      <c r="X12" s="290" t="str">
        <f aca="false">"План "&amp;IF(god="","Не определено",god)&amp;" год"</f>
        <v>План 2012 год</v>
      </c>
      <c r="Y12" s="290"/>
      <c r="Z12" s="290"/>
      <c r="AA12" s="290"/>
      <c r="AB12" s="290"/>
      <c r="AC12" s="290"/>
      <c r="AD12" s="290" t="str">
        <f aca="false">"План "&amp;IF(god="","Не определено",god+1)&amp;" год"</f>
        <v>План 2013 год</v>
      </c>
      <c r="AE12" s="290"/>
      <c r="AF12" s="290"/>
      <c r="AG12" s="290"/>
      <c r="AH12" s="290"/>
      <c r="AI12" s="290"/>
      <c r="AJ12" s="290" t="str">
        <f aca="false">"План "&amp;IF(god="","Не определено",god+2)&amp;" год"</f>
        <v>План 2014 год</v>
      </c>
      <c r="AK12" s="290"/>
      <c r="AL12" s="290"/>
      <c r="AM12" s="290"/>
      <c r="AN12" s="290"/>
      <c r="AO12" s="290"/>
      <c r="AP12" s="290" t="str">
        <f aca="false">"План "&amp;IF(god="","Не определено",god+3)&amp;" год"</f>
        <v>План 2015 год</v>
      </c>
      <c r="AQ12" s="290"/>
      <c r="AR12" s="290"/>
      <c r="AS12" s="290"/>
      <c r="AT12" s="290"/>
      <c r="AU12" s="290"/>
      <c r="AV12" s="290" t="str">
        <f aca="false">"План "&amp;IF(god="","Не определено",god+4)&amp;" год"</f>
        <v>План 2016 год</v>
      </c>
      <c r="AW12" s="290"/>
      <c r="AX12" s="290"/>
      <c r="AY12" s="290"/>
      <c r="AZ12" s="290"/>
      <c r="BA12" s="290"/>
      <c r="BB12" s="282"/>
    </row>
    <row r="13" s="340" customFormat="true" ht="17.25" hidden="false" customHeight="true" outlineLevel="0" collapsed="false">
      <c r="A13" s="339"/>
      <c r="B13" s="339"/>
      <c r="C13" s="280"/>
      <c r="D13" s="345"/>
      <c r="E13" s="346"/>
      <c r="F13" s="347" t="s">
        <v>100</v>
      </c>
      <c r="G13" s="348" t="s">
        <v>101</v>
      </c>
      <c r="H13" s="348"/>
      <c r="I13" s="162" t="s">
        <v>103</v>
      </c>
      <c r="J13" s="162" t="s">
        <v>104</v>
      </c>
      <c r="K13" s="349" t="s">
        <v>105</v>
      </c>
      <c r="L13" s="347" t="s">
        <v>100</v>
      </c>
      <c r="M13" s="348" t="s">
        <v>101</v>
      </c>
      <c r="N13" s="348"/>
      <c r="O13" s="162" t="s">
        <v>103</v>
      </c>
      <c r="P13" s="162" t="s">
        <v>104</v>
      </c>
      <c r="Q13" s="349" t="s">
        <v>105</v>
      </c>
      <c r="R13" s="347" t="s">
        <v>100</v>
      </c>
      <c r="S13" s="348" t="s">
        <v>101</v>
      </c>
      <c r="T13" s="348"/>
      <c r="U13" s="162" t="s">
        <v>103</v>
      </c>
      <c r="V13" s="162" t="s">
        <v>104</v>
      </c>
      <c r="W13" s="349" t="s">
        <v>105</v>
      </c>
      <c r="X13" s="347" t="s">
        <v>100</v>
      </c>
      <c r="Y13" s="348" t="s">
        <v>101</v>
      </c>
      <c r="Z13" s="348"/>
      <c r="AA13" s="162" t="s">
        <v>103</v>
      </c>
      <c r="AB13" s="162" t="s">
        <v>104</v>
      </c>
      <c r="AC13" s="349" t="s">
        <v>105</v>
      </c>
      <c r="AD13" s="350" t="s">
        <v>100</v>
      </c>
      <c r="AE13" s="348" t="s">
        <v>101</v>
      </c>
      <c r="AF13" s="348"/>
      <c r="AG13" s="162" t="s">
        <v>103</v>
      </c>
      <c r="AH13" s="162" t="s">
        <v>104</v>
      </c>
      <c r="AI13" s="349" t="s">
        <v>105</v>
      </c>
      <c r="AJ13" s="347" t="s">
        <v>100</v>
      </c>
      <c r="AK13" s="348" t="s">
        <v>101</v>
      </c>
      <c r="AL13" s="348"/>
      <c r="AM13" s="162" t="s">
        <v>103</v>
      </c>
      <c r="AN13" s="162" t="s">
        <v>104</v>
      </c>
      <c r="AO13" s="349" t="s">
        <v>105</v>
      </c>
      <c r="AP13" s="347" t="s">
        <v>100</v>
      </c>
      <c r="AQ13" s="348" t="s">
        <v>101</v>
      </c>
      <c r="AR13" s="348"/>
      <c r="AS13" s="162" t="s">
        <v>103</v>
      </c>
      <c r="AT13" s="162" t="s">
        <v>104</v>
      </c>
      <c r="AU13" s="349" t="s">
        <v>105</v>
      </c>
      <c r="AV13" s="347" t="s">
        <v>100</v>
      </c>
      <c r="AW13" s="348" t="s">
        <v>101</v>
      </c>
      <c r="AX13" s="348"/>
      <c r="AY13" s="162" t="s">
        <v>103</v>
      </c>
      <c r="AZ13" s="162" t="s">
        <v>104</v>
      </c>
      <c r="BA13" s="349" t="s">
        <v>105</v>
      </c>
      <c r="BB13" s="282"/>
    </row>
    <row r="14" s="340" customFormat="true" ht="12" hidden="false" customHeight="false" outlineLevel="0" collapsed="false">
      <c r="A14" s="339"/>
      <c r="B14" s="339"/>
      <c r="C14" s="280"/>
      <c r="D14" s="294" t="n">
        <v>1</v>
      </c>
      <c r="E14" s="295" t="n">
        <f aca="false">D14+1</f>
        <v>2</v>
      </c>
      <c r="F14" s="294" t="n">
        <f aca="false">E14+1</f>
        <v>3</v>
      </c>
      <c r="G14" s="168" t="n">
        <f aca="false">F14+1</f>
        <v>4</v>
      </c>
      <c r="H14" s="351"/>
      <c r="I14" s="168" t="n">
        <f aca="false">G14+1</f>
        <v>5</v>
      </c>
      <c r="J14" s="168" t="n">
        <f aca="false">I14+1</f>
        <v>6</v>
      </c>
      <c r="K14" s="169" t="n">
        <f aca="false">J14+1</f>
        <v>7</v>
      </c>
      <c r="L14" s="167" t="n">
        <f aca="false">K14+1</f>
        <v>8</v>
      </c>
      <c r="M14" s="168" t="n">
        <f aca="false">L14+1</f>
        <v>9</v>
      </c>
      <c r="N14" s="351"/>
      <c r="O14" s="168" t="n">
        <f aca="false">M14+1</f>
        <v>10</v>
      </c>
      <c r="P14" s="168" t="n">
        <f aca="false">O14+1</f>
        <v>11</v>
      </c>
      <c r="Q14" s="169" t="n">
        <f aca="false">P14+1</f>
        <v>12</v>
      </c>
      <c r="R14" s="167" t="n">
        <f aca="false">Q14+1</f>
        <v>13</v>
      </c>
      <c r="S14" s="168" t="n">
        <f aca="false">R14+1</f>
        <v>14</v>
      </c>
      <c r="T14" s="351"/>
      <c r="U14" s="168" t="n">
        <f aca="false">S14+1</f>
        <v>15</v>
      </c>
      <c r="V14" s="168" t="n">
        <f aca="false">U14+1</f>
        <v>16</v>
      </c>
      <c r="W14" s="169" t="n">
        <f aca="false">V14+1</f>
        <v>17</v>
      </c>
      <c r="X14" s="167" t="n">
        <f aca="false">W14+1</f>
        <v>18</v>
      </c>
      <c r="Y14" s="168" t="n">
        <f aca="false">X14+1</f>
        <v>19</v>
      </c>
      <c r="Z14" s="351"/>
      <c r="AA14" s="168" t="n">
        <f aca="false">Y14+1</f>
        <v>20</v>
      </c>
      <c r="AB14" s="168" t="n">
        <f aca="false">AA14+1</f>
        <v>21</v>
      </c>
      <c r="AC14" s="169" t="n">
        <f aca="false">AB14+1</f>
        <v>22</v>
      </c>
      <c r="AD14" s="167" t="n">
        <f aca="false">AC14+1</f>
        <v>23</v>
      </c>
      <c r="AE14" s="168" t="n">
        <f aca="false">AD14+1</f>
        <v>24</v>
      </c>
      <c r="AF14" s="351"/>
      <c r="AG14" s="168" t="n">
        <f aca="false">AE14+1</f>
        <v>25</v>
      </c>
      <c r="AH14" s="168" t="n">
        <f aca="false">AG14+1</f>
        <v>26</v>
      </c>
      <c r="AI14" s="169" t="n">
        <f aca="false">AH14+1</f>
        <v>27</v>
      </c>
      <c r="AJ14" s="167" t="n">
        <f aca="false">AI14+1</f>
        <v>28</v>
      </c>
      <c r="AK14" s="168" t="n">
        <f aca="false">AJ14+1</f>
        <v>29</v>
      </c>
      <c r="AL14" s="351"/>
      <c r="AM14" s="168" t="n">
        <f aca="false">AK14+1</f>
        <v>30</v>
      </c>
      <c r="AN14" s="168" t="n">
        <f aca="false">AM14+1</f>
        <v>31</v>
      </c>
      <c r="AO14" s="169" t="n">
        <f aca="false">AN14+1</f>
        <v>32</v>
      </c>
      <c r="AP14" s="167" t="n">
        <f aca="false">AO14+1</f>
        <v>33</v>
      </c>
      <c r="AQ14" s="168" t="n">
        <f aca="false">AP14+1</f>
        <v>34</v>
      </c>
      <c r="AR14" s="351"/>
      <c r="AS14" s="168" t="n">
        <f aca="false">AQ14+1</f>
        <v>35</v>
      </c>
      <c r="AT14" s="168" t="n">
        <f aca="false">AS14+1</f>
        <v>36</v>
      </c>
      <c r="AU14" s="169" t="n">
        <f aca="false">AT14+1</f>
        <v>37</v>
      </c>
      <c r="AV14" s="167" t="n">
        <f aca="false">AU14+1</f>
        <v>38</v>
      </c>
      <c r="AW14" s="168" t="n">
        <f aca="false">AV14+1</f>
        <v>39</v>
      </c>
      <c r="AX14" s="351"/>
      <c r="AY14" s="168" t="n">
        <f aca="false">AW14+1</f>
        <v>40</v>
      </c>
      <c r="AZ14" s="168" t="n">
        <f aca="false">AY14+1</f>
        <v>41</v>
      </c>
      <c r="BA14" s="169" t="n">
        <f aca="false">AZ14+1</f>
        <v>42</v>
      </c>
      <c r="BB14" s="282"/>
    </row>
    <row r="15" customFormat="false" ht="36" hidden="false" customHeight="true" outlineLevel="0" collapsed="false">
      <c r="C15" s="280"/>
      <c r="D15" s="352" t="s">
        <v>106</v>
      </c>
      <c r="E15" s="299" t="s">
        <v>193</v>
      </c>
      <c r="F15" s="300" t="n">
        <f aca="false">F21+F22+F23</f>
        <v>0</v>
      </c>
      <c r="G15" s="301" t="n">
        <f aca="false">G21+G22+G23</f>
        <v>0</v>
      </c>
      <c r="H15" s="302"/>
      <c r="I15" s="301" t="n">
        <f aca="false">I16+I21+I22+I23</f>
        <v>0</v>
      </c>
      <c r="J15" s="301" t="n">
        <f aca="false">J16+J21+J22+J23</f>
        <v>0</v>
      </c>
      <c r="K15" s="301" t="n">
        <f aca="false">K16+K21+K22+K23</f>
        <v>0</v>
      </c>
      <c r="L15" s="300" t="n">
        <f aca="false">L21+L22+L23</f>
        <v>0</v>
      </c>
      <c r="M15" s="301" t="n">
        <f aca="false">M21+M22+M23</f>
        <v>0</v>
      </c>
      <c r="N15" s="302"/>
      <c r="O15" s="301" t="n">
        <f aca="false">O16+O21+O22+O23</f>
        <v>0</v>
      </c>
      <c r="P15" s="301" t="n">
        <f aca="false">P16+P21+P22+P23</f>
        <v>0</v>
      </c>
      <c r="Q15" s="301" t="n">
        <f aca="false">Q16+Q21+Q22+Q23</f>
        <v>0</v>
      </c>
      <c r="R15" s="300" t="n">
        <f aca="false">R21+R22+R23</f>
        <v>0</v>
      </c>
      <c r="S15" s="301" t="n">
        <f aca="false">S21+S22+S23</f>
        <v>0</v>
      </c>
      <c r="T15" s="302"/>
      <c r="U15" s="301" t="n">
        <f aca="false">U16+U21+U22+U23</f>
        <v>0</v>
      </c>
      <c r="V15" s="301" t="n">
        <f aca="false">V16+V21+V22+V23</f>
        <v>0</v>
      </c>
      <c r="W15" s="301" t="n">
        <f aca="false">W16+W21+W22+W23</f>
        <v>0</v>
      </c>
      <c r="X15" s="300" t="n">
        <f aca="false">X21+X22+X23</f>
        <v>4.93</v>
      </c>
      <c r="Y15" s="301" t="n">
        <f aca="false">Y21+Y22+Y23</f>
        <v>0</v>
      </c>
      <c r="Z15" s="302"/>
      <c r="AA15" s="301" t="n">
        <f aca="false">AA16+AA21+AA22+AA23</f>
        <v>0</v>
      </c>
      <c r="AB15" s="301" t="n">
        <f aca="false">AB16+AB21+AB22+AB23</f>
        <v>2.82</v>
      </c>
      <c r="AC15" s="301" t="n">
        <f aca="false">AC16+AC21+AC22+AC23</f>
        <v>2.11</v>
      </c>
      <c r="AD15" s="300" t="n">
        <f aca="false">AD21+AD22+AD23</f>
        <v>0</v>
      </c>
      <c r="AE15" s="301" t="n">
        <f aca="false">AE21+AE22+AE23</f>
        <v>0</v>
      </c>
      <c r="AF15" s="302"/>
      <c r="AG15" s="301" t="n">
        <f aca="false">AG16+AG21+AG22+AG23</f>
        <v>0</v>
      </c>
      <c r="AH15" s="301" t="n">
        <f aca="false">AH16+AH21+AH22+AH23</f>
        <v>0</v>
      </c>
      <c r="AI15" s="301" t="n">
        <f aca="false">AI16+AI21+AI22+AI23</f>
        <v>0</v>
      </c>
      <c r="AJ15" s="300" t="n">
        <f aca="false">AJ21+AJ22+AJ23</f>
        <v>0</v>
      </c>
      <c r="AK15" s="301" t="n">
        <f aca="false">AK21+AK22+AK23</f>
        <v>0</v>
      </c>
      <c r="AL15" s="302"/>
      <c r="AM15" s="301" t="n">
        <f aca="false">AM16+AM21+AM22+AM23</f>
        <v>0</v>
      </c>
      <c r="AN15" s="301" t="n">
        <f aca="false">AN16+AN21+AN22+AN23</f>
        <v>0</v>
      </c>
      <c r="AO15" s="301" t="n">
        <f aca="false">AO16+AO21+AO22+AO23</f>
        <v>0</v>
      </c>
      <c r="AP15" s="300" t="n">
        <f aca="false">AP21+AP22+AP23</f>
        <v>0</v>
      </c>
      <c r="AQ15" s="301" t="n">
        <f aca="false">AQ21+AQ22+AQ23</f>
        <v>0</v>
      </c>
      <c r="AR15" s="302"/>
      <c r="AS15" s="301" t="n">
        <f aca="false">AS16+AS21+AS22+AS23</f>
        <v>0</v>
      </c>
      <c r="AT15" s="301" t="n">
        <f aca="false">AT16+AT21+AT22+AT23</f>
        <v>0</v>
      </c>
      <c r="AU15" s="301" t="n">
        <f aca="false">AU16+AU21+AU22+AU23</f>
        <v>0</v>
      </c>
      <c r="AV15" s="300" t="n">
        <f aca="false">AV21+AV22+AV23</f>
        <v>0</v>
      </c>
      <c r="AW15" s="301" t="n">
        <f aca="false">AW21+AW22+AW23</f>
        <v>0</v>
      </c>
      <c r="AX15" s="302"/>
      <c r="AY15" s="301" t="n">
        <f aca="false">AY16+AY21+AY22+AY23</f>
        <v>0</v>
      </c>
      <c r="AZ15" s="301" t="n">
        <f aca="false">AZ16+AZ21+AZ22+AZ23</f>
        <v>0</v>
      </c>
      <c r="BA15" s="303" t="n">
        <f aca="false">BA16+BA21+BA22+BA23</f>
        <v>0</v>
      </c>
      <c r="BB15" s="282"/>
    </row>
    <row r="16" customFormat="false" ht="27" hidden="false" customHeight="true" outlineLevel="0" collapsed="false">
      <c r="C16" s="280"/>
      <c r="D16" s="353" t="s">
        <v>108</v>
      </c>
      <c r="E16" s="305" t="s">
        <v>162</v>
      </c>
      <c r="F16" s="300" t="n">
        <f aca="false">G16+I16+J16+K16</f>
        <v>0</v>
      </c>
      <c r="G16" s="306"/>
      <c r="H16" s="307"/>
      <c r="I16" s="308" t="n">
        <f aca="false">I17</f>
        <v>0</v>
      </c>
      <c r="J16" s="308" t="n">
        <f aca="false">J17+J18</f>
        <v>0</v>
      </c>
      <c r="K16" s="309" t="n">
        <f aca="false">K19+K18</f>
        <v>0</v>
      </c>
      <c r="L16" s="300" t="n">
        <f aca="false">M16+O16+P16+Q16</f>
        <v>0</v>
      </c>
      <c r="M16" s="306"/>
      <c r="N16" s="307"/>
      <c r="O16" s="308" t="n">
        <f aca="false">O17</f>
        <v>0</v>
      </c>
      <c r="P16" s="308" t="n">
        <f aca="false">P17+P18</f>
        <v>0</v>
      </c>
      <c r="Q16" s="309" t="n">
        <f aca="false">Q19+Q18</f>
        <v>0</v>
      </c>
      <c r="R16" s="300" t="n">
        <f aca="false">S16+U16+V16+W16</f>
        <v>0</v>
      </c>
      <c r="S16" s="306"/>
      <c r="T16" s="307"/>
      <c r="U16" s="308" t="n">
        <f aca="false">U17</f>
        <v>0</v>
      </c>
      <c r="V16" s="308" t="n">
        <f aca="false">V17+V18</f>
        <v>0</v>
      </c>
      <c r="W16" s="309" t="n">
        <f aca="false">W19+W18</f>
        <v>0</v>
      </c>
      <c r="X16" s="300" t="n">
        <f aca="false">Y16+AA16+AB16+AC16</f>
        <v>0</v>
      </c>
      <c r="Y16" s="306"/>
      <c r="Z16" s="307"/>
      <c r="AA16" s="308" t="n">
        <f aca="false">AA17</f>
        <v>0</v>
      </c>
      <c r="AB16" s="308" t="n">
        <f aca="false">AB17+AB18</f>
        <v>0</v>
      </c>
      <c r="AC16" s="309" t="n">
        <f aca="false">AC19+AC18</f>
        <v>0</v>
      </c>
      <c r="AD16" s="300" t="n">
        <f aca="false">AE16+AG16+AH16+AI16</f>
        <v>0</v>
      </c>
      <c r="AE16" s="306"/>
      <c r="AF16" s="307"/>
      <c r="AG16" s="308" t="n">
        <f aca="false">AG17</f>
        <v>0</v>
      </c>
      <c r="AH16" s="308" t="n">
        <f aca="false">AH17+AH18</f>
        <v>0</v>
      </c>
      <c r="AI16" s="309" t="n">
        <f aca="false">AI19+AI18</f>
        <v>0</v>
      </c>
      <c r="AJ16" s="300" t="n">
        <f aca="false">AK16+AM16+AN16+AO16</f>
        <v>0</v>
      </c>
      <c r="AK16" s="306"/>
      <c r="AL16" s="307"/>
      <c r="AM16" s="308" t="n">
        <f aca="false">AM17</f>
        <v>0</v>
      </c>
      <c r="AN16" s="308" t="n">
        <f aca="false">AN17+AN18</f>
        <v>0</v>
      </c>
      <c r="AO16" s="309" t="n">
        <f aca="false">AO19+AO18</f>
        <v>0</v>
      </c>
      <c r="AP16" s="300" t="n">
        <f aca="false">AQ16+AS16+AT16+AU16</f>
        <v>0</v>
      </c>
      <c r="AQ16" s="306"/>
      <c r="AR16" s="307"/>
      <c r="AS16" s="308" t="n">
        <f aca="false">AS17</f>
        <v>0</v>
      </c>
      <c r="AT16" s="308" t="n">
        <f aca="false">AT17+AT18</f>
        <v>0</v>
      </c>
      <c r="AU16" s="309" t="n">
        <f aca="false">AU19+AU18</f>
        <v>0</v>
      </c>
      <c r="AV16" s="300" t="n">
        <f aca="false">AW16+AY16+AZ16+BA16</f>
        <v>0</v>
      </c>
      <c r="AW16" s="306"/>
      <c r="AX16" s="307"/>
      <c r="AY16" s="308" t="n">
        <f aca="false">AY17</f>
        <v>0</v>
      </c>
      <c r="AZ16" s="308" t="n">
        <f aca="false">AZ17+AZ18</f>
        <v>0</v>
      </c>
      <c r="BA16" s="309" t="n">
        <f aca="false">BA19+BA18</f>
        <v>0</v>
      </c>
      <c r="BB16" s="282"/>
    </row>
    <row r="17" customFormat="false" ht="18" hidden="false" customHeight="true" outlineLevel="0" collapsed="false">
      <c r="C17" s="280"/>
      <c r="D17" s="304" t="s">
        <v>110</v>
      </c>
      <c r="E17" s="310" t="s">
        <v>101</v>
      </c>
      <c r="F17" s="300" t="n">
        <f aca="false">G17+I17+J17+K17</f>
        <v>0</v>
      </c>
      <c r="G17" s="306"/>
      <c r="H17" s="307"/>
      <c r="I17" s="311"/>
      <c r="J17" s="311"/>
      <c r="K17" s="312"/>
      <c r="L17" s="300" t="n">
        <f aca="false">M17+O17+P17+Q17</f>
        <v>0</v>
      </c>
      <c r="M17" s="306"/>
      <c r="N17" s="307"/>
      <c r="O17" s="308" t="n">
        <f aca="false">'П1.30'!Q29</f>
        <v>0</v>
      </c>
      <c r="P17" s="308" t="n">
        <f aca="false">'П1.30'!R29</f>
        <v>0</v>
      </c>
      <c r="Q17" s="312"/>
      <c r="R17" s="300" t="n">
        <f aca="false">S17+U17+V17+W17</f>
        <v>0</v>
      </c>
      <c r="S17" s="306"/>
      <c r="T17" s="307"/>
      <c r="U17" s="308" t="n">
        <f aca="false">'П1.30'!AN29</f>
        <v>0</v>
      </c>
      <c r="V17" s="308" t="n">
        <f aca="false">'П1.30'!AO29</f>
        <v>0</v>
      </c>
      <c r="W17" s="312"/>
      <c r="X17" s="300" t="n">
        <f aca="false">Y17+AA17+AB17+AC17</f>
        <v>0</v>
      </c>
      <c r="Y17" s="306"/>
      <c r="Z17" s="307"/>
      <c r="AA17" s="308" t="n">
        <f aca="false">'П1.30'!BK29</f>
        <v>0</v>
      </c>
      <c r="AB17" s="308" t="n">
        <f aca="false">'П1.30'!BL29</f>
        <v>0</v>
      </c>
      <c r="AC17" s="312"/>
      <c r="AD17" s="354" t="n">
        <f aca="false">AE17+AG17+AH17+AI17</f>
        <v>0</v>
      </c>
      <c r="AE17" s="306"/>
      <c r="AF17" s="307"/>
      <c r="AG17" s="311"/>
      <c r="AH17" s="311"/>
      <c r="AI17" s="312"/>
      <c r="AJ17" s="300" t="n">
        <f aca="false">AK17+AM17+AN17+AO17</f>
        <v>0</v>
      </c>
      <c r="AK17" s="306"/>
      <c r="AL17" s="307"/>
      <c r="AM17" s="311"/>
      <c r="AN17" s="311"/>
      <c r="AO17" s="312"/>
      <c r="AP17" s="300" t="n">
        <f aca="false">AQ17+AS17+AT17+AU17</f>
        <v>0</v>
      </c>
      <c r="AQ17" s="306"/>
      <c r="AR17" s="307"/>
      <c r="AS17" s="311"/>
      <c r="AT17" s="311"/>
      <c r="AU17" s="312"/>
      <c r="AV17" s="300" t="n">
        <f aca="false">AW17+AY17+AZ17+BA17</f>
        <v>0</v>
      </c>
      <c r="AW17" s="306"/>
      <c r="AX17" s="307"/>
      <c r="AY17" s="311"/>
      <c r="AZ17" s="311"/>
      <c r="BA17" s="312"/>
      <c r="BB17" s="282"/>
    </row>
    <row r="18" customFormat="false" ht="18" hidden="false" customHeight="true" outlineLevel="0" collapsed="false">
      <c r="C18" s="280"/>
      <c r="D18" s="304" t="s">
        <v>112</v>
      </c>
      <c r="E18" s="310" t="s">
        <v>163</v>
      </c>
      <c r="F18" s="300" t="n">
        <f aca="false">G18+I18+J18+K18</f>
        <v>0</v>
      </c>
      <c r="G18" s="306"/>
      <c r="H18" s="307"/>
      <c r="I18" s="306"/>
      <c r="J18" s="311"/>
      <c r="K18" s="313"/>
      <c r="L18" s="300" t="n">
        <f aca="false">M18+O18+P18+Q18</f>
        <v>0</v>
      </c>
      <c r="M18" s="306"/>
      <c r="N18" s="307"/>
      <c r="O18" s="306"/>
      <c r="P18" s="308" t="n">
        <f aca="false">'П1.30'!R30</f>
        <v>0</v>
      </c>
      <c r="Q18" s="309" t="n">
        <f aca="false">'П1.30'!S30</f>
        <v>0</v>
      </c>
      <c r="R18" s="300" t="n">
        <f aca="false">S18+U18+V18+W18</f>
        <v>0</v>
      </c>
      <c r="S18" s="306"/>
      <c r="T18" s="307"/>
      <c r="U18" s="306"/>
      <c r="V18" s="308" t="n">
        <f aca="false">'П1.30'!AO30</f>
        <v>0</v>
      </c>
      <c r="W18" s="309" t="n">
        <f aca="false">'П1.30'!AP30</f>
        <v>0</v>
      </c>
      <c r="X18" s="300" t="n">
        <f aca="false">Y18+AA18+AB18+AC18</f>
        <v>0</v>
      </c>
      <c r="Y18" s="306"/>
      <c r="Z18" s="307"/>
      <c r="AA18" s="306"/>
      <c r="AB18" s="308" t="n">
        <f aca="false">'П1.30'!BL30</f>
        <v>0</v>
      </c>
      <c r="AC18" s="309" t="n">
        <f aca="false">'П1.30'!BM30</f>
        <v>0</v>
      </c>
      <c r="AD18" s="354" t="n">
        <f aca="false">AE18+AG18+AH18+AI18</f>
        <v>0</v>
      </c>
      <c r="AE18" s="306"/>
      <c r="AF18" s="307"/>
      <c r="AG18" s="306"/>
      <c r="AH18" s="311"/>
      <c r="AI18" s="313"/>
      <c r="AJ18" s="300" t="n">
        <f aca="false">AK18+AM18+AN18+AO18</f>
        <v>0</v>
      </c>
      <c r="AK18" s="306"/>
      <c r="AL18" s="307"/>
      <c r="AM18" s="306"/>
      <c r="AN18" s="311"/>
      <c r="AO18" s="313"/>
      <c r="AP18" s="300" t="n">
        <f aca="false">AQ18+AS18+AT18+AU18</f>
        <v>0</v>
      </c>
      <c r="AQ18" s="306"/>
      <c r="AR18" s="307"/>
      <c r="AS18" s="306"/>
      <c r="AT18" s="311"/>
      <c r="AU18" s="313"/>
      <c r="AV18" s="300" t="n">
        <f aca="false">AW18+AY18+AZ18+BA18</f>
        <v>0</v>
      </c>
      <c r="AW18" s="306"/>
      <c r="AX18" s="307"/>
      <c r="AY18" s="306"/>
      <c r="AZ18" s="311"/>
      <c r="BA18" s="313"/>
      <c r="BB18" s="282"/>
    </row>
    <row r="19" customFormat="false" ht="18" hidden="false" customHeight="true" outlineLevel="0" collapsed="false">
      <c r="C19" s="280"/>
      <c r="D19" s="304" t="s">
        <v>164</v>
      </c>
      <c r="E19" s="310" t="s">
        <v>165</v>
      </c>
      <c r="F19" s="300" t="n">
        <f aca="false">G19+I19+J19+K19</f>
        <v>0</v>
      </c>
      <c r="G19" s="306"/>
      <c r="H19" s="307"/>
      <c r="I19" s="306"/>
      <c r="J19" s="306"/>
      <c r="K19" s="313"/>
      <c r="L19" s="300" t="n">
        <f aca="false">M19+O19+P19+Q19</f>
        <v>0</v>
      </c>
      <c r="M19" s="306"/>
      <c r="N19" s="307"/>
      <c r="O19" s="306"/>
      <c r="P19" s="306"/>
      <c r="Q19" s="309" t="n">
        <f aca="false">'П1.30'!S31</f>
        <v>0</v>
      </c>
      <c r="R19" s="300" t="n">
        <f aca="false">S19+U19+V19+W19</f>
        <v>0</v>
      </c>
      <c r="S19" s="306"/>
      <c r="T19" s="307"/>
      <c r="U19" s="306"/>
      <c r="V19" s="306"/>
      <c r="W19" s="309" t="n">
        <f aca="false">'П1.30'!AP31</f>
        <v>0</v>
      </c>
      <c r="X19" s="300" t="n">
        <f aca="false">Y19+AA19+AB19+AC19</f>
        <v>0</v>
      </c>
      <c r="Y19" s="306"/>
      <c r="Z19" s="307"/>
      <c r="AA19" s="306"/>
      <c r="AB19" s="306"/>
      <c r="AC19" s="309" t="n">
        <f aca="false">'П1.30'!BM31</f>
        <v>0</v>
      </c>
      <c r="AD19" s="354" t="n">
        <f aca="false">AE19+AG19+AH19+AI19</f>
        <v>0</v>
      </c>
      <c r="AE19" s="306"/>
      <c r="AF19" s="307"/>
      <c r="AG19" s="306"/>
      <c r="AH19" s="306"/>
      <c r="AI19" s="313"/>
      <c r="AJ19" s="300" t="n">
        <f aca="false">AK19+AM19+AN19+AO19</f>
        <v>0</v>
      </c>
      <c r="AK19" s="306"/>
      <c r="AL19" s="307"/>
      <c r="AM19" s="306"/>
      <c r="AN19" s="306"/>
      <c r="AO19" s="313"/>
      <c r="AP19" s="300" t="n">
        <f aca="false">AQ19+AS19+AT19+AU19</f>
        <v>0</v>
      </c>
      <c r="AQ19" s="306"/>
      <c r="AR19" s="307"/>
      <c r="AS19" s="306"/>
      <c r="AT19" s="306"/>
      <c r="AU19" s="313"/>
      <c r="AV19" s="300" t="n">
        <f aca="false">AW19+AY19+AZ19+BA19</f>
        <v>0</v>
      </c>
      <c r="AW19" s="306"/>
      <c r="AX19" s="307"/>
      <c r="AY19" s="306"/>
      <c r="AZ19" s="306"/>
      <c r="BA19" s="313"/>
      <c r="BB19" s="282"/>
    </row>
    <row r="20" customFormat="false" ht="18" hidden="false" customHeight="true" outlineLevel="0" collapsed="false">
      <c r="C20" s="280"/>
      <c r="D20" s="304"/>
      <c r="E20" s="314" t="s">
        <v>166</v>
      </c>
      <c r="F20" s="300" t="n">
        <f aca="false">G20+I20+J20+K20</f>
        <v>0</v>
      </c>
      <c r="G20" s="311"/>
      <c r="H20" s="307"/>
      <c r="I20" s="311"/>
      <c r="J20" s="311"/>
      <c r="K20" s="313"/>
      <c r="L20" s="300" t="n">
        <f aca="false">M20+O20+P20+Q20</f>
        <v>0</v>
      </c>
      <c r="M20" s="308" t="n">
        <f aca="false">'П1.30'!O23</f>
        <v>0</v>
      </c>
      <c r="N20" s="307"/>
      <c r="O20" s="308" t="n">
        <f aca="false">'П1.30'!Q23</f>
        <v>0</v>
      </c>
      <c r="P20" s="308" t="n">
        <f aca="false">'П1.30'!R23</f>
        <v>0</v>
      </c>
      <c r="Q20" s="309" t="n">
        <f aca="false">'П1.30'!S23</f>
        <v>0</v>
      </c>
      <c r="R20" s="300" t="n">
        <f aca="false">S20+U20+V20+W20</f>
        <v>0</v>
      </c>
      <c r="S20" s="308" t="n">
        <f aca="false">'П1.30'!AL23</f>
        <v>0</v>
      </c>
      <c r="T20" s="307"/>
      <c r="U20" s="308" t="n">
        <f aca="false">'П1.30'!AN23</f>
        <v>0</v>
      </c>
      <c r="V20" s="308" t="n">
        <f aca="false">'П1.30'!AO23</f>
        <v>0</v>
      </c>
      <c r="W20" s="309" t="n">
        <f aca="false">'П1.30'!AP23</f>
        <v>0</v>
      </c>
      <c r="X20" s="300" t="n">
        <f aca="false">Y20+AA20+AB20+AC20</f>
        <v>0</v>
      </c>
      <c r="Y20" s="308" t="n">
        <f aca="false">'П1.30'!BI23</f>
        <v>0</v>
      </c>
      <c r="Z20" s="307"/>
      <c r="AA20" s="308" t="n">
        <f aca="false">'П1.30'!BK23</f>
        <v>0</v>
      </c>
      <c r="AB20" s="308" t="n">
        <f aca="false">'П1.30'!BL23</f>
        <v>0</v>
      </c>
      <c r="AC20" s="309" t="n">
        <f aca="false">'П1.30'!BM23</f>
        <v>0</v>
      </c>
      <c r="AD20" s="354" t="n">
        <f aca="false">AE20+AG20+AH20+AI20</f>
        <v>0</v>
      </c>
      <c r="AE20" s="311"/>
      <c r="AF20" s="307"/>
      <c r="AG20" s="311"/>
      <c r="AH20" s="311"/>
      <c r="AI20" s="313"/>
      <c r="AJ20" s="300" t="n">
        <f aca="false">AK20+AM20+AN20+AO20</f>
        <v>0</v>
      </c>
      <c r="AK20" s="311"/>
      <c r="AL20" s="307"/>
      <c r="AM20" s="311"/>
      <c r="AN20" s="311"/>
      <c r="AO20" s="313"/>
      <c r="AP20" s="300" t="n">
        <f aca="false">AQ20+AS20+AT20+AU20</f>
        <v>0</v>
      </c>
      <c r="AQ20" s="311"/>
      <c r="AR20" s="307"/>
      <c r="AS20" s="311"/>
      <c r="AT20" s="311"/>
      <c r="AU20" s="313"/>
      <c r="AV20" s="300" t="n">
        <f aca="false">AW20+AY20+AZ20+BA20</f>
        <v>0</v>
      </c>
      <c r="AW20" s="311"/>
      <c r="AX20" s="307"/>
      <c r="AY20" s="311"/>
      <c r="AZ20" s="311"/>
      <c r="BA20" s="313"/>
      <c r="BB20" s="282"/>
    </row>
    <row r="21" customFormat="false" ht="27" hidden="false" customHeight="true" outlineLevel="0" collapsed="false">
      <c r="C21" s="280"/>
      <c r="D21" s="353" t="s">
        <v>114</v>
      </c>
      <c r="E21" s="315" t="s">
        <v>167</v>
      </c>
      <c r="F21" s="300" t="n">
        <f aca="false">G21+I21+J21+K21</f>
        <v>0</v>
      </c>
      <c r="G21" s="311"/>
      <c r="H21" s="307"/>
      <c r="I21" s="311"/>
      <c r="J21" s="311"/>
      <c r="K21" s="313"/>
      <c r="L21" s="300" t="n">
        <f aca="false">M21+O21+P21+Q21</f>
        <v>0</v>
      </c>
      <c r="M21" s="308" t="n">
        <f aca="false">'П1.30'!O18</f>
        <v>0</v>
      </c>
      <c r="N21" s="307"/>
      <c r="O21" s="308" t="n">
        <f aca="false">'П1.30'!Q18</f>
        <v>0</v>
      </c>
      <c r="P21" s="308" t="n">
        <f aca="false">'П1.30'!R18</f>
        <v>0</v>
      </c>
      <c r="Q21" s="309" t="n">
        <f aca="false">'П1.30'!S18</f>
        <v>0</v>
      </c>
      <c r="R21" s="300" t="n">
        <f aca="false">S21+U21+V21+W21</f>
        <v>0</v>
      </c>
      <c r="S21" s="308" t="n">
        <f aca="false">'П1.30'!AL18</f>
        <v>0</v>
      </c>
      <c r="T21" s="307"/>
      <c r="U21" s="308" t="n">
        <f aca="false">'П1.30'!AN18</f>
        <v>0</v>
      </c>
      <c r="V21" s="308" t="n">
        <f aca="false">'П1.30'!AO18</f>
        <v>0</v>
      </c>
      <c r="W21" s="309" t="n">
        <f aca="false">'П1.30'!AP18</f>
        <v>0</v>
      </c>
      <c r="X21" s="300" t="n">
        <f aca="false">Y21+AA21+AB21+AC21</f>
        <v>0</v>
      </c>
      <c r="Y21" s="308" t="n">
        <f aca="false">'П1.30'!BI18</f>
        <v>0</v>
      </c>
      <c r="Z21" s="307"/>
      <c r="AA21" s="308" t="n">
        <f aca="false">'П1.30'!BK18</f>
        <v>0</v>
      </c>
      <c r="AB21" s="308" t="n">
        <f aca="false">'П1.30'!BL18</f>
        <v>0</v>
      </c>
      <c r="AC21" s="309" t="n">
        <f aca="false">'П1.30'!BM18</f>
        <v>0</v>
      </c>
      <c r="AD21" s="354" t="n">
        <f aca="false">AE21+AG21+AH21+AI21</f>
        <v>0</v>
      </c>
      <c r="AE21" s="311"/>
      <c r="AF21" s="307"/>
      <c r="AG21" s="311"/>
      <c r="AH21" s="311"/>
      <c r="AI21" s="313"/>
      <c r="AJ21" s="300" t="n">
        <f aca="false">AK21+AM21+AN21+AO21</f>
        <v>0</v>
      </c>
      <c r="AK21" s="311"/>
      <c r="AL21" s="307"/>
      <c r="AM21" s="311"/>
      <c r="AN21" s="311"/>
      <c r="AO21" s="313"/>
      <c r="AP21" s="300" t="n">
        <f aca="false">AQ21+AS21+AT21+AU21</f>
        <v>0</v>
      </c>
      <c r="AQ21" s="311"/>
      <c r="AR21" s="307"/>
      <c r="AS21" s="311"/>
      <c r="AT21" s="311"/>
      <c r="AU21" s="313"/>
      <c r="AV21" s="300" t="n">
        <f aca="false">AW21+AY21+AZ21+BA21</f>
        <v>0</v>
      </c>
      <c r="AW21" s="311"/>
      <c r="AX21" s="307"/>
      <c r="AY21" s="311"/>
      <c r="AZ21" s="311"/>
      <c r="BA21" s="313"/>
      <c r="BB21" s="282"/>
    </row>
    <row r="22" customFormat="false" ht="27" hidden="false" customHeight="true" outlineLevel="0" collapsed="false">
      <c r="C22" s="280"/>
      <c r="D22" s="353" t="s">
        <v>125</v>
      </c>
      <c r="E22" s="315" t="s">
        <v>168</v>
      </c>
      <c r="F22" s="300" t="n">
        <f aca="false">G22+I22+J22+K22</f>
        <v>0</v>
      </c>
      <c r="G22" s="311"/>
      <c r="H22" s="307"/>
      <c r="I22" s="311"/>
      <c r="J22" s="311"/>
      <c r="K22" s="313"/>
      <c r="L22" s="300" t="n">
        <f aca="false">M22+O22+P22+Q22</f>
        <v>0</v>
      </c>
      <c r="M22" s="308" t="n">
        <f aca="false">'П1.30'!O21</f>
        <v>0</v>
      </c>
      <c r="N22" s="307"/>
      <c r="O22" s="308" t="n">
        <f aca="false">'П1.30'!Q21</f>
        <v>0</v>
      </c>
      <c r="P22" s="308" t="n">
        <f aca="false">'П1.30'!R21</f>
        <v>0</v>
      </c>
      <c r="Q22" s="309" t="n">
        <f aca="false">'П1.30'!S21</f>
        <v>0</v>
      </c>
      <c r="R22" s="300" t="n">
        <f aca="false">S22+U22+V22+W22</f>
        <v>0</v>
      </c>
      <c r="S22" s="308" t="n">
        <f aca="false">'П1.30'!AL21</f>
        <v>0</v>
      </c>
      <c r="T22" s="307"/>
      <c r="U22" s="308" t="n">
        <f aca="false">'П1.30'!AN21</f>
        <v>0</v>
      </c>
      <c r="V22" s="308" t="n">
        <f aca="false">'П1.30'!AO21</f>
        <v>0</v>
      </c>
      <c r="W22" s="309" t="n">
        <f aca="false">'П1.30'!AP21</f>
        <v>0</v>
      </c>
      <c r="X22" s="300" t="n">
        <f aca="false">Y22+AA22+AB22+AC22</f>
        <v>4.93</v>
      </c>
      <c r="Y22" s="308" t="n">
        <f aca="false">'П1.30'!BI21</f>
        <v>0</v>
      </c>
      <c r="Z22" s="307"/>
      <c r="AA22" s="308" t="n">
        <f aca="false">'П1.30'!BK21</f>
        <v>0</v>
      </c>
      <c r="AB22" s="308" t="n">
        <f aca="false">'П1.30'!BL21</f>
        <v>2.82</v>
      </c>
      <c r="AC22" s="309" t="n">
        <f aca="false">'П1.30'!BM21</f>
        <v>2.11</v>
      </c>
      <c r="AD22" s="354" t="n">
        <f aca="false">AE22+AG22+AH22+AI22</f>
        <v>0</v>
      </c>
      <c r="AE22" s="311"/>
      <c r="AF22" s="307"/>
      <c r="AG22" s="311"/>
      <c r="AH22" s="311"/>
      <c r="AI22" s="313"/>
      <c r="AJ22" s="300" t="n">
        <f aca="false">AK22+AM22+AN22+AO22</f>
        <v>0</v>
      </c>
      <c r="AK22" s="311"/>
      <c r="AL22" s="307"/>
      <c r="AM22" s="311"/>
      <c r="AN22" s="311"/>
      <c r="AO22" s="313"/>
      <c r="AP22" s="300" t="n">
        <f aca="false">AQ22+AS22+AT22+AU22</f>
        <v>0</v>
      </c>
      <c r="AQ22" s="311"/>
      <c r="AR22" s="307"/>
      <c r="AS22" s="311"/>
      <c r="AT22" s="311"/>
      <c r="AU22" s="313"/>
      <c r="AV22" s="300" t="n">
        <f aca="false">AW22+AY22+AZ22+BA22</f>
        <v>0</v>
      </c>
      <c r="AW22" s="311"/>
      <c r="AX22" s="307"/>
      <c r="AY22" s="311"/>
      <c r="AZ22" s="311"/>
      <c r="BA22" s="313"/>
      <c r="BB22" s="282"/>
    </row>
    <row r="23" customFormat="false" ht="27" hidden="false" customHeight="true" outlineLevel="0" collapsed="false">
      <c r="C23" s="280"/>
      <c r="D23" s="355" t="s">
        <v>169</v>
      </c>
      <c r="E23" s="356" t="s">
        <v>194</v>
      </c>
      <c r="F23" s="357" t="n">
        <f aca="false">G23+I23+J23+K23</f>
        <v>0</v>
      </c>
      <c r="G23" s="358"/>
      <c r="H23" s="359"/>
      <c r="I23" s="358"/>
      <c r="J23" s="358"/>
      <c r="K23" s="360"/>
      <c r="L23" s="357" t="n">
        <f aca="false">M23+O23+P23+Q23</f>
        <v>0</v>
      </c>
      <c r="M23" s="361" t="n">
        <f aca="false">'П1.30'!O27</f>
        <v>0</v>
      </c>
      <c r="N23" s="359"/>
      <c r="O23" s="361" t="n">
        <f aca="false">'П1.30'!Q27</f>
        <v>0</v>
      </c>
      <c r="P23" s="361" t="n">
        <f aca="false">'П1.30'!R27</f>
        <v>0</v>
      </c>
      <c r="Q23" s="362" t="n">
        <f aca="false">'П1.30'!S27</f>
        <v>0</v>
      </c>
      <c r="R23" s="357" t="n">
        <f aca="false">S23+U23+V23+W23</f>
        <v>0</v>
      </c>
      <c r="S23" s="361" t="n">
        <f aca="false">'П1.30'!AL27</f>
        <v>0</v>
      </c>
      <c r="T23" s="359"/>
      <c r="U23" s="361" t="n">
        <f aca="false">'П1.30'!AN27</f>
        <v>0</v>
      </c>
      <c r="V23" s="361" t="n">
        <f aca="false">'П1.30'!AO27</f>
        <v>0</v>
      </c>
      <c r="W23" s="362" t="n">
        <f aca="false">'П1.30'!AP27</f>
        <v>0</v>
      </c>
      <c r="X23" s="357" t="n">
        <f aca="false">Y23+AA23+AB23+AC23</f>
        <v>0</v>
      </c>
      <c r="Y23" s="361" t="n">
        <f aca="false">'П1.30'!BI27</f>
        <v>0</v>
      </c>
      <c r="Z23" s="359"/>
      <c r="AA23" s="361" t="n">
        <f aca="false">'П1.30'!BK27</f>
        <v>0</v>
      </c>
      <c r="AB23" s="361" t="n">
        <f aca="false">'П1.30'!BL27</f>
        <v>0</v>
      </c>
      <c r="AC23" s="362" t="n">
        <f aca="false">'П1.30'!BM27</f>
        <v>0</v>
      </c>
      <c r="AD23" s="363" t="n">
        <f aca="false">AE23+AG23+AH23+AI23</f>
        <v>0</v>
      </c>
      <c r="AE23" s="358"/>
      <c r="AF23" s="359"/>
      <c r="AG23" s="358"/>
      <c r="AH23" s="358"/>
      <c r="AI23" s="360"/>
      <c r="AJ23" s="357" t="n">
        <f aca="false">AK23+AM23+AN23+AO23</f>
        <v>0</v>
      </c>
      <c r="AK23" s="358"/>
      <c r="AL23" s="359"/>
      <c r="AM23" s="358"/>
      <c r="AN23" s="358"/>
      <c r="AO23" s="360"/>
      <c r="AP23" s="357" t="n">
        <f aca="false">AQ23+AS23+AT23+AU23</f>
        <v>0</v>
      </c>
      <c r="AQ23" s="358"/>
      <c r="AR23" s="359"/>
      <c r="AS23" s="358"/>
      <c r="AT23" s="358"/>
      <c r="AU23" s="360"/>
      <c r="AV23" s="357" t="n">
        <f aca="false">AW23+AY23+AZ23+BA23</f>
        <v>0</v>
      </c>
      <c r="AW23" s="358"/>
      <c r="AX23" s="359"/>
      <c r="AY23" s="358"/>
      <c r="AZ23" s="358"/>
      <c r="BA23" s="360"/>
      <c r="BB23" s="282"/>
    </row>
    <row r="24" customFormat="false" ht="36" hidden="false" customHeight="true" outlineLevel="0" collapsed="false">
      <c r="C24" s="280"/>
      <c r="D24" s="352" t="s">
        <v>127</v>
      </c>
      <c r="E24" s="299" t="s">
        <v>195</v>
      </c>
      <c r="F24" s="323" t="n">
        <f aca="false">G24+I24+J24+K24</f>
        <v>0</v>
      </c>
      <c r="G24" s="301" t="n">
        <f aca="false">G26+G27</f>
        <v>0</v>
      </c>
      <c r="H24" s="302"/>
      <c r="I24" s="301" t="n">
        <f aca="false">I26+I27</f>
        <v>0</v>
      </c>
      <c r="J24" s="301" t="n">
        <f aca="false">J26+J27</f>
        <v>0</v>
      </c>
      <c r="K24" s="303" t="n">
        <f aca="false">K26+K27</f>
        <v>0</v>
      </c>
      <c r="L24" s="323" t="n">
        <f aca="false">M24+O24+P24+Q24</f>
        <v>0</v>
      </c>
      <c r="M24" s="301" t="n">
        <f aca="false">M26+M27</f>
        <v>0</v>
      </c>
      <c r="N24" s="302"/>
      <c r="O24" s="301" t="n">
        <f aca="false">O26+O27</f>
        <v>0</v>
      </c>
      <c r="P24" s="301" t="n">
        <f aca="false">P26+P27</f>
        <v>0</v>
      </c>
      <c r="Q24" s="303" t="n">
        <f aca="false">Q26+Q27</f>
        <v>0</v>
      </c>
      <c r="R24" s="323" t="n">
        <f aca="false">S24+U24+V24+W24</f>
        <v>0</v>
      </c>
      <c r="S24" s="301" t="n">
        <f aca="false">S26+S27</f>
        <v>0</v>
      </c>
      <c r="T24" s="302"/>
      <c r="U24" s="301" t="n">
        <f aca="false">U26+U27</f>
        <v>0</v>
      </c>
      <c r="V24" s="301" t="n">
        <f aca="false">V26+V27</f>
        <v>0</v>
      </c>
      <c r="W24" s="303" t="n">
        <f aca="false">W26+W27</f>
        <v>0</v>
      </c>
      <c r="X24" s="323" t="n">
        <f aca="false">Y24+AA24+AB24+AC24</f>
        <v>0.261</v>
      </c>
      <c r="Y24" s="301" t="n">
        <f aca="false">Y26+Y27</f>
        <v>0</v>
      </c>
      <c r="Z24" s="302"/>
      <c r="AA24" s="301" t="n">
        <f aca="false">AA26+AA27</f>
        <v>0</v>
      </c>
      <c r="AB24" s="301" t="n">
        <f aca="false">AB26+AB27</f>
        <v>0.147</v>
      </c>
      <c r="AC24" s="303" t="n">
        <f aca="false">AC26+AC27</f>
        <v>0.114</v>
      </c>
      <c r="AD24" s="364" t="n">
        <f aca="false">AE24+AG24+AH24+AI24</f>
        <v>0</v>
      </c>
      <c r="AE24" s="301" t="n">
        <f aca="false">AE26+AE27</f>
        <v>0</v>
      </c>
      <c r="AF24" s="302"/>
      <c r="AG24" s="301" t="n">
        <f aca="false">AG26+AG27</f>
        <v>0</v>
      </c>
      <c r="AH24" s="301" t="n">
        <f aca="false">AH26+AH27</f>
        <v>0</v>
      </c>
      <c r="AI24" s="303" t="n">
        <f aca="false">AI26+AI27</f>
        <v>0</v>
      </c>
      <c r="AJ24" s="323" t="n">
        <f aca="false">AK24+AM24+AN24+AO24</f>
        <v>0</v>
      </c>
      <c r="AK24" s="301" t="n">
        <f aca="false">AK26+AK27</f>
        <v>0</v>
      </c>
      <c r="AL24" s="302"/>
      <c r="AM24" s="301" t="n">
        <f aca="false">AM26+AM27</f>
        <v>0</v>
      </c>
      <c r="AN24" s="301" t="n">
        <f aca="false">AN26+AN27</f>
        <v>0</v>
      </c>
      <c r="AO24" s="303" t="n">
        <f aca="false">AO26+AO27</f>
        <v>0</v>
      </c>
      <c r="AP24" s="323" t="n">
        <f aca="false">AQ24+AS24+AT24+AU24</f>
        <v>0</v>
      </c>
      <c r="AQ24" s="301" t="n">
        <f aca="false">AQ26+AQ27</f>
        <v>0</v>
      </c>
      <c r="AR24" s="302"/>
      <c r="AS24" s="301" t="n">
        <f aca="false">AS26+AS27</f>
        <v>0</v>
      </c>
      <c r="AT24" s="301" t="n">
        <f aca="false">AT26+AT27</f>
        <v>0</v>
      </c>
      <c r="AU24" s="303" t="n">
        <f aca="false">AU26+AU27</f>
        <v>0</v>
      </c>
      <c r="AV24" s="323" t="n">
        <f aca="false">AW24+AY24+AZ24+BA24</f>
        <v>0</v>
      </c>
      <c r="AW24" s="301" t="n">
        <f aca="false">AW26+AW27</f>
        <v>0</v>
      </c>
      <c r="AX24" s="302"/>
      <c r="AY24" s="301" t="n">
        <f aca="false">AY26+AY27</f>
        <v>0</v>
      </c>
      <c r="AZ24" s="301" t="n">
        <f aca="false">AZ26+AZ27</f>
        <v>0</v>
      </c>
      <c r="BA24" s="303" t="n">
        <f aca="false">BA26+BA27</f>
        <v>0</v>
      </c>
      <c r="BB24" s="282"/>
    </row>
    <row r="25" customFormat="false" ht="14.25" hidden="false" customHeight="true" outlineLevel="0" collapsed="false">
      <c r="C25" s="280"/>
      <c r="D25" s="353"/>
      <c r="E25" s="324" t="s">
        <v>172</v>
      </c>
      <c r="F25" s="300" t="n">
        <f aca="false">IF(F15=0,0,F24/F15*100)</f>
        <v>0</v>
      </c>
      <c r="G25" s="308" t="n">
        <f aca="false">IF(G15=0,0,G24/G15*100)</f>
        <v>0</v>
      </c>
      <c r="H25" s="307"/>
      <c r="I25" s="308" t="n">
        <f aca="false">IF(I15=0,0,I24/I15*100)</f>
        <v>0</v>
      </c>
      <c r="J25" s="308" t="n">
        <f aca="false">IF(J15=0,0,J24/J15*100)</f>
        <v>0</v>
      </c>
      <c r="K25" s="309" t="n">
        <f aca="false">IF(K15=0,0,K24/K15*100)</f>
        <v>0</v>
      </c>
      <c r="L25" s="300" t="n">
        <f aca="false">IF(L15=0,0,L24/L15*100)</f>
        <v>0</v>
      </c>
      <c r="M25" s="308" t="n">
        <f aca="false">IF(M15=0,0,M24/M15*100)</f>
        <v>0</v>
      </c>
      <c r="N25" s="307"/>
      <c r="O25" s="308" t="n">
        <f aca="false">IF(O15=0,0,O24/O15*100)</f>
        <v>0</v>
      </c>
      <c r="P25" s="308" t="n">
        <f aca="false">IF(P15=0,0,P24/P15*100)</f>
        <v>0</v>
      </c>
      <c r="Q25" s="309" t="n">
        <f aca="false">IF(Q15=0,0,Q24/Q15*100)</f>
        <v>0</v>
      </c>
      <c r="R25" s="300" t="n">
        <f aca="false">IF(R15=0,0,R24/R15*100)</f>
        <v>0</v>
      </c>
      <c r="S25" s="308" t="n">
        <f aca="false">IF(S15=0,0,S24/S15*100)</f>
        <v>0</v>
      </c>
      <c r="T25" s="307"/>
      <c r="U25" s="308" t="n">
        <f aca="false">IF(U15=0,0,U24/U15*100)</f>
        <v>0</v>
      </c>
      <c r="V25" s="308" t="n">
        <f aca="false">IF(V15=0,0,V24/V15*100)</f>
        <v>0</v>
      </c>
      <c r="W25" s="309" t="n">
        <f aca="false">IF(W15=0,0,W24/W15*100)</f>
        <v>0</v>
      </c>
      <c r="X25" s="300" t="n">
        <f aca="false">IF(X15=0,0,X24/X15*100)</f>
        <v>5.29411764705882</v>
      </c>
      <c r="Y25" s="308" t="n">
        <f aca="false">IF(Y15=0,0,Y24/Y15*100)</f>
        <v>0</v>
      </c>
      <c r="Z25" s="307"/>
      <c r="AA25" s="308" t="n">
        <f aca="false">IF(AA15=0,0,AA24/AA15*100)</f>
        <v>0</v>
      </c>
      <c r="AB25" s="308" t="n">
        <f aca="false">IF(AB15=0,0,AB24/AB15*100)</f>
        <v>5.21276595744681</v>
      </c>
      <c r="AC25" s="309" t="n">
        <f aca="false">IF(AC15=0,0,AC24/AC15*100)</f>
        <v>5.40284360189574</v>
      </c>
      <c r="AD25" s="300" t="n">
        <f aca="false">IF(AD15=0,0,AD24/AD15*100)</f>
        <v>0</v>
      </c>
      <c r="AE25" s="308" t="n">
        <f aca="false">IF(AE15=0,0,AE24/AE15*100)</f>
        <v>0</v>
      </c>
      <c r="AF25" s="307"/>
      <c r="AG25" s="308" t="n">
        <f aca="false">IF(AG15=0,0,AG24/AG15*100)</f>
        <v>0</v>
      </c>
      <c r="AH25" s="308" t="n">
        <f aca="false">IF(AH15=0,0,AH24/AH15*100)</f>
        <v>0</v>
      </c>
      <c r="AI25" s="309" t="n">
        <f aca="false">IF(AI15=0,0,AI24/AI15*100)</f>
        <v>0</v>
      </c>
      <c r="AJ25" s="300" t="n">
        <f aca="false">IF(AJ15=0,0,AJ24/AJ15*100)</f>
        <v>0</v>
      </c>
      <c r="AK25" s="308" t="n">
        <f aca="false">IF(AK15=0,0,AK24/AK15*100)</f>
        <v>0</v>
      </c>
      <c r="AL25" s="307"/>
      <c r="AM25" s="308" t="n">
        <f aca="false">IF(AM15=0,0,AM24/AM15*100)</f>
        <v>0</v>
      </c>
      <c r="AN25" s="308" t="n">
        <f aca="false">IF(AN15=0,0,AN24/AN15*100)</f>
        <v>0</v>
      </c>
      <c r="AO25" s="309" t="n">
        <f aca="false">IF(AO15=0,0,AO24/AO15*100)</f>
        <v>0</v>
      </c>
      <c r="AP25" s="300" t="n">
        <f aca="false">IF(AP15=0,0,AP24/AP15*100)</f>
        <v>0</v>
      </c>
      <c r="AQ25" s="308" t="n">
        <f aca="false">IF(AQ15=0,0,AQ24/AQ15*100)</f>
        <v>0</v>
      </c>
      <c r="AR25" s="307"/>
      <c r="AS25" s="308" t="n">
        <f aca="false">IF(AS15=0,0,AS24/AS15*100)</f>
        <v>0</v>
      </c>
      <c r="AT25" s="308" t="n">
        <f aca="false">IF(AT15=0,0,AT24/AT15*100)</f>
        <v>0</v>
      </c>
      <c r="AU25" s="309" t="n">
        <f aca="false">IF(AU15=0,0,AU24/AU15*100)</f>
        <v>0</v>
      </c>
      <c r="AV25" s="300" t="n">
        <f aca="false">IF(AV15=0,0,AV24/AV15*100)</f>
        <v>0</v>
      </c>
      <c r="AW25" s="308" t="n">
        <f aca="false">IF(AW15=0,0,AW24/AW15*100)</f>
        <v>0</v>
      </c>
      <c r="AX25" s="307"/>
      <c r="AY25" s="308" t="n">
        <f aca="false">IF(AY15=0,0,AY24/AY15*100)</f>
        <v>0</v>
      </c>
      <c r="AZ25" s="308" t="n">
        <f aca="false">IF(AZ15=0,0,AZ24/AZ15*100)</f>
        <v>0</v>
      </c>
      <c r="BA25" s="309" t="n">
        <f aca="false">IF(BA15=0,0,BA24/BA15*100)</f>
        <v>0</v>
      </c>
      <c r="BB25" s="282"/>
    </row>
    <row r="26" s="371" customFormat="true" ht="27" hidden="false" customHeight="true" outlineLevel="0" collapsed="false">
      <c r="A26" s="365"/>
      <c r="B26" s="365"/>
      <c r="C26" s="366"/>
      <c r="D26" s="353" t="s">
        <v>41</v>
      </c>
      <c r="E26" s="324" t="s">
        <v>173</v>
      </c>
      <c r="F26" s="300" t="n">
        <f aca="false">G26+I26+J26+K26</f>
        <v>0</v>
      </c>
      <c r="G26" s="367"/>
      <c r="H26" s="368"/>
      <c r="I26" s="367"/>
      <c r="J26" s="367"/>
      <c r="K26" s="369"/>
      <c r="L26" s="300" t="n">
        <f aca="false">M26+O26+P26+Q26</f>
        <v>0</v>
      </c>
      <c r="M26" s="308" t="n">
        <f aca="false">'П1.30'!O33</f>
        <v>0</v>
      </c>
      <c r="N26" s="368"/>
      <c r="O26" s="308" t="n">
        <f aca="false">'П1.30'!Q33</f>
        <v>0</v>
      </c>
      <c r="P26" s="308" t="n">
        <f aca="false">'П1.30'!R33</f>
        <v>0</v>
      </c>
      <c r="Q26" s="309" t="n">
        <f aca="false">'П1.30'!S33</f>
        <v>0</v>
      </c>
      <c r="R26" s="300" t="n">
        <f aca="false">S26+U26+V26+W26</f>
        <v>0</v>
      </c>
      <c r="S26" s="308" t="n">
        <f aca="false">'П1.30'!AL33</f>
        <v>0</v>
      </c>
      <c r="T26" s="368"/>
      <c r="U26" s="308" t="n">
        <f aca="false">'П1.30'!AN33</f>
        <v>0</v>
      </c>
      <c r="V26" s="308" t="n">
        <f aca="false">'П1.30'!AO33</f>
        <v>0</v>
      </c>
      <c r="W26" s="309" t="n">
        <f aca="false">'П1.30'!AP33</f>
        <v>0</v>
      </c>
      <c r="X26" s="300" t="n">
        <f aca="false">Y26+AA26+AB26+AC26</f>
        <v>0.037</v>
      </c>
      <c r="Y26" s="308" t="n">
        <f aca="false">'П1.30'!BI33</f>
        <v>0</v>
      </c>
      <c r="Z26" s="368"/>
      <c r="AA26" s="308" t="n">
        <f aca="false">'П1.30'!BK33</f>
        <v>0</v>
      </c>
      <c r="AB26" s="308" t="n">
        <f aca="false">'П1.30'!BL33</f>
        <v>0.037</v>
      </c>
      <c r="AC26" s="309" t="n">
        <f aca="false">'П1.30'!BM33</f>
        <v>0</v>
      </c>
      <c r="AD26" s="354" t="n">
        <f aca="false">AE26+AG26+AH26+AI26</f>
        <v>0</v>
      </c>
      <c r="AE26" s="367"/>
      <c r="AF26" s="368"/>
      <c r="AG26" s="367"/>
      <c r="AH26" s="367"/>
      <c r="AI26" s="369"/>
      <c r="AJ26" s="300" t="n">
        <f aca="false">AK26+AM26+AN26+AO26</f>
        <v>0</v>
      </c>
      <c r="AK26" s="367"/>
      <c r="AL26" s="368"/>
      <c r="AM26" s="367"/>
      <c r="AN26" s="367"/>
      <c r="AO26" s="369"/>
      <c r="AP26" s="300" t="n">
        <f aca="false">AQ26+AS26+AT26+AU26</f>
        <v>0</v>
      </c>
      <c r="AQ26" s="367"/>
      <c r="AR26" s="368"/>
      <c r="AS26" s="367"/>
      <c r="AT26" s="367"/>
      <c r="AU26" s="369"/>
      <c r="AV26" s="300" t="n">
        <f aca="false">AW26+AY26+AZ26+BA26</f>
        <v>0</v>
      </c>
      <c r="AW26" s="367"/>
      <c r="AX26" s="368"/>
      <c r="AY26" s="367"/>
      <c r="AZ26" s="367"/>
      <c r="BA26" s="369"/>
      <c r="BB26" s="370"/>
    </row>
    <row r="27" customFormat="false" ht="27" hidden="false" customHeight="true" outlineLevel="0" collapsed="false">
      <c r="C27" s="280"/>
      <c r="D27" s="372" t="s">
        <v>44</v>
      </c>
      <c r="E27" s="325" t="s">
        <v>174</v>
      </c>
      <c r="F27" s="318" t="n">
        <f aca="false">G27+I27+J27+K27</f>
        <v>0</v>
      </c>
      <c r="G27" s="319"/>
      <c r="H27" s="320"/>
      <c r="I27" s="319"/>
      <c r="J27" s="319"/>
      <c r="K27" s="321"/>
      <c r="L27" s="318" t="n">
        <f aca="false">M27+O27+P27+Q27</f>
        <v>0</v>
      </c>
      <c r="M27" s="322" t="n">
        <f aca="false">'П1.30'!O36</f>
        <v>0</v>
      </c>
      <c r="N27" s="320"/>
      <c r="O27" s="322" t="n">
        <f aca="false">'П1.30'!Q36</f>
        <v>0</v>
      </c>
      <c r="P27" s="322" t="n">
        <f aca="false">'П1.30'!R36</f>
        <v>0</v>
      </c>
      <c r="Q27" s="326" t="n">
        <f aca="false">'П1.30'!S36</f>
        <v>0</v>
      </c>
      <c r="R27" s="318" t="n">
        <f aca="false">S27+U27+V27+W27</f>
        <v>0</v>
      </c>
      <c r="S27" s="322" t="n">
        <f aca="false">'П1.30'!AL36</f>
        <v>0</v>
      </c>
      <c r="T27" s="320"/>
      <c r="U27" s="322" t="n">
        <f aca="false">'П1.30'!AN36</f>
        <v>0</v>
      </c>
      <c r="V27" s="322" t="n">
        <f aca="false">'П1.30'!AO36</f>
        <v>0</v>
      </c>
      <c r="W27" s="326" t="n">
        <f aca="false">'П1.30'!AP36</f>
        <v>0</v>
      </c>
      <c r="X27" s="318" t="n">
        <f aca="false">Y27+AA27+AB27+AC27</f>
        <v>0.224</v>
      </c>
      <c r="Y27" s="322" t="n">
        <f aca="false">'П1.30'!BI36</f>
        <v>0</v>
      </c>
      <c r="Z27" s="320"/>
      <c r="AA27" s="322" t="n">
        <f aca="false">'П1.30'!BK36</f>
        <v>0</v>
      </c>
      <c r="AB27" s="322" t="n">
        <f aca="false">'П1.30'!BL36</f>
        <v>0.11</v>
      </c>
      <c r="AC27" s="326" t="n">
        <f aca="false">'П1.30'!BM36</f>
        <v>0.114</v>
      </c>
      <c r="AD27" s="373" t="n">
        <f aca="false">AE27+AG27+AH27+AI27</f>
        <v>0</v>
      </c>
      <c r="AE27" s="319"/>
      <c r="AF27" s="320"/>
      <c r="AG27" s="319"/>
      <c r="AH27" s="319"/>
      <c r="AI27" s="321"/>
      <c r="AJ27" s="318" t="n">
        <f aca="false">AK27+AM27+AN27+AO27</f>
        <v>0</v>
      </c>
      <c r="AK27" s="319"/>
      <c r="AL27" s="320"/>
      <c r="AM27" s="319"/>
      <c r="AN27" s="319"/>
      <c r="AO27" s="321"/>
      <c r="AP27" s="318" t="n">
        <f aca="false">AQ27+AS27+AT27+AU27</f>
        <v>0</v>
      </c>
      <c r="AQ27" s="319"/>
      <c r="AR27" s="320"/>
      <c r="AS27" s="319"/>
      <c r="AT27" s="319"/>
      <c r="AU27" s="321"/>
      <c r="AV27" s="318" t="n">
        <f aca="false">AW27+AY27+AZ27+BA27</f>
        <v>0</v>
      </c>
      <c r="AW27" s="319"/>
      <c r="AX27" s="320"/>
      <c r="AY27" s="319"/>
      <c r="AZ27" s="319"/>
      <c r="BA27" s="321"/>
      <c r="BB27" s="282"/>
    </row>
    <row r="28" customFormat="false" ht="69" hidden="false" customHeight="true" outlineLevel="0" collapsed="false">
      <c r="C28" s="280"/>
      <c r="D28" s="374" t="s">
        <v>175</v>
      </c>
      <c r="E28" s="328" t="s">
        <v>196</v>
      </c>
      <c r="F28" s="329" t="n">
        <f aca="false">G28+I28+J28+K28</f>
        <v>0</v>
      </c>
      <c r="G28" s="330"/>
      <c r="H28" s="331"/>
      <c r="I28" s="330"/>
      <c r="J28" s="330"/>
      <c r="K28" s="332"/>
      <c r="L28" s="329" t="n">
        <f aca="false">M28+O28+P28+Q28</f>
        <v>0</v>
      </c>
      <c r="M28" s="333" t="n">
        <f aca="false">'П1.30'!O39</f>
        <v>0</v>
      </c>
      <c r="N28" s="331"/>
      <c r="O28" s="333" t="n">
        <f aca="false">'П1.30'!Q39</f>
        <v>0</v>
      </c>
      <c r="P28" s="333" t="n">
        <f aca="false">'П1.30'!R39</f>
        <v>0</v>
      </c>
      <c r="Q28" s="375" t="n">
        <f aca="false">'П1.30'!S39</f>
        <v>0</v>
      </c>
      <c r="R28" s="329" t="n">
        <f aca="false">S28+U28+V28+W28</f>
        <v>0</v>
      </c>
      <c r="S28" s="333" t="n">
        <f aca="false">'П1.30'!AL39</f>
        <v>0</v>
      </c>
      <c r="T28" s="331"/>
      <c r="U28" s="333" t="n">
        <f aca="false">'П1.30'!AN39</f>
        <v>0</v>
      </c>
      <c r="V28" s="333" t="n">
        <f aca="false">'П1.30'!AO39</f>
        <v>0</v>
      </c>
      <c r="W28" s="375" t="n">
        <f aca="false">'П1.30'!AP39</f>
        <v>0</v>
      </c>
      <c r="X28" s="329" t="n">
        <f aca="false">Y28+AA28+AB28+AC28</f>
        <v>0.65</v>
      </c>
      <c r="Y28" s="333" t="n">
        <f aca="false">'П1.30'!BI39</f>
        <v>0</v>
      </c>
      <c r="Z28" s="331"/>
      <c r="AA28" s="333" t="n">
        <f aca="false">'П1.30'!BK39</f>
        <v>0</v>
      </c>
      <c r="AB28" s="333" t="n">
        <f aca="false">'П1.30'!BL39</f>
        <v>0.65</v>
      </c>
      <c r="AC28" s="375" t="n">
        <f aca="false">'П1.30'!BM39</f>
        <v>0</v>
      </c>
      <c r="AD28" s="376" t="n">
        <f aca="false">AE28+AG28+AH28+AI28</f>
        <v>0</v>
      </c>
      <c r="AE28" s="330"/>
      <c r="AF28" s="331"/>
      <c r="AG28" s="330"/>
      <c r="AH28" s="330"/>
      <c r="AI28" s="332"/>
      <c r="AJ28" s="329" t="n">
        <f aca="false">AK28+AM28+AN28+AO28</f>
        <v>0</v>
      </c>
      <c r="AK28" s="330"/>
      <c r="AL28" s="331"/>
      <c r="AM28" s="330"/>
      <c r="AN28" s="330"/>
      <c r="AO28" s="332"/>
      <c r="AP28" s="329" t="n">
        <f aca="false">AQ28+AS28+AT28+AU28</f>
        <v>0</v>
      </c>
      <c r="AQ28" s="330"/>
      <c r="AR28" s="331"/>
      <c r="AS28" s="330"/>
      <c r="AT28" s="330"/>
      <c r="AU28" s="332"/>
      <c r="AV28" s="329" t="n">
        <f aca="false">AW28+AY28+AZ28+BA28</f>
        <v>0</v>
      </c>
      <c r="AW28" s="330"/>
      <c r="AX28" s="331"/>
      <c r="AY28" s="330"/>
      <c r="AZ28" s="330"/>
      <c r="BA28" s="332"/>
      <c r="BB28" s="282"/>
    </row>
    <row r="29" customFormat="false" ht="36" hidden="false" customHeight="true" outlineLevel="0" collapsed="false">
      <c r="C29" s="280"/>
      <c r="D29" s="352" t="s">
        <v>139</v>
      </c>
      <c r="E29" s="299" t="s">
        <v>177</v>
      </c>
      <c r="F29" s="323" t="n">
        <f aca="false">G29+I29+J29+K29</f>
        <v>0</v>
      </c>
      <c r="G29" s="301" t="n">
        <f aca="false">G30+G38+G39</f>
        <v>0</v>
      </c>
      <c r="H29" s="302"/>
      <c r="I29" s="301" t="n">
        <f aca="false">I30+I38+I39</f>
        <v>0</v>
      </c>
      <c r="J29" s="301" t="n">
        <f aca="false">J30+J38+J39</f>
        <v>0</v>
      </c>
      <c r="K29" s="303" t="n">
        <f aca="false">K30+K38+K39</f>
        <v>0</v>
      </c>
      <c r="L29" s="323" t="n">
        <f aca="false">M29+O29+P29+Q29</f>
        <v>0</v>
      </c>
      <c r="M29" s="301" t="n">
        <f aca="false">M30+M38+M39</f>
        <v>0</v>
      </c>
      <c r="N29" s="302"/>
      <c r="O29" s="301" t="n">
        <f aca="false">O30+O38+O39</f>
        <v>0</v>
      </c>
      <c r="P29" s="301" t="n">
        <f aca="false">P30+P38+P39</f>
        <v>0</v>
      </c>
      <c r="Q29" s="303" t="n">
        <f aca="false">Q30+Q38+Q39</f>
        <v>0</v>
      </c>
      <c r="R29" s="323" t="n">
        <f aca="false">S29+U29+V29+W29</f>
        <v>0</v>
      </c>
      <c r="S29" s="301" t="n">
        <f aca="false">S30+S38+S39</f>
        <v>0</v>
      </c>
      <c r="T29" s="302"/>
      <c r="U29" s="301" t="n">
        <f aca="false">U30+U38+U39</f>
        <v>0</v>
      </c>
      <c r="V29" s="301" t="n">
        <f aca="false">V30+V38+V39</f>
        <v>0</v>
      </c>
      <c r="W29" s="303" t="n">
        <f aca="false">W30+W38+W39</f>
        <v>0</v>
      </c>
      <c r="X29" s="323" t="n">
        <f aca="false">Y29+AA29+AB29+AC29</f>
        <v>4.02</v>
      </c>
      <c r="Y29" s="301" t="n">
        <f aca="false">Y30+Y38+Y39</f>
        <v>0</v>
      </c>
      <c r="Z29" s="302"/>
      <c r="AA29" s="301" t="n">
        <f aca="false">AA30+AA38+AA39</f>
        <v>0</v>
      </c>
      <c r="AB29" s="301" t="n">
        <f aca="false">AB30+AB38+AB39</f>
        <v>2.02</v>
      </c>
      <c r="AC29" s="303" t="n">
        <f aca="false">AC30+AC38+AC39</f>
        <v>2</v>
      </c>
      <c r="AD29" s="364" t="n">
        <f aca="false">AE29+AG29+AH29+AI29</f>
        <v>0</v>
      </c>
      <c r="AE29" s="301" t="n">
        <f aca="false">AE30+AE38+AE39</f>
        <v>0</v>
      </c>
      <c r="AF29" s="302"/>
      <c r="AG29" s="301" t="n">
        <f aca="false">AG30+AG38+AG39</f>
        <v>0</v>
      </c>
      <c r="AH29" s="301" t="n">
        <f aca="false">AH30+AH38+AH39</f>
        <v>0</v>
      </c>
      <c r="AI29" s="303" t="n">
        <f aca="false">AI30+AI38+AI39</f>
        <v>0</v>
      </c>
      <c r="AJ29" s="323" t="n">
        <f aca="false">AK29+AM29+AN29+AO29</f>
        <v>0</v>
      </c>
      <c r="AK29" s="301" t="n">
        <f aca="false">AK30+AK38+AK39</f>
        <v>0</v>
      </c>
      <c r="AL29" s="302"/>
      <c r="AM29" s="301" t="n">
        <f aca="false">AM30+AM38+AM39</f>
        <v>0</v>
      </c>
      <c r="AN29" s="301" t="n">
        <f aca="false">AN30+AN38+AN39</f>
        <v>0</v>
      </c>
      <c r="AO29" s="303" t="n">
        <f aca="false">AO30+AO38+AO39</f>
        <v>0</v>
      </c>
      <c r="AP29" s="323" t="n">
        <f aca="false">AQ29+AS29+AT29+AU29</f>
        <v>0</v>
      </c>
      <c r="AQ29" s="301" t="n">
        <f aca="false">AQ30+AQ38+AQ39</f>
        <v>0</v>
      </c>
      <c r="AR29" s="302"/>
      <c r="AS29" s="301" t="n">
        <f aca="false">AS30+AS38+AS39</f>
        <v>0</v>
      </c>
      <c r="AT29" s="301" t="n">
        <f aca="false">AT30+AT38+AT39</f>
        <v>0</v>
      </c>
      <c r="AU29" s="303" t="n">
        <f aca="false">AU30+AU38+AU39</f>
        <v>0</v>
      </c>
      <c r="AV29" s="323" t="n">
        <f aca="false">AW29+AY29+AZ29+BA29</f>
        <v>0</v>
      </c>
      <c r="AW29" s="301" t="n">
        <f aca="false">AW30+AW38+AW39</f>
        <v>0</v>
      </c>
      <c r="AX29" s="302"/>
      <c r="AY29" s="301" t="n">
        <f aca="false">AY30+AY38+AY39</f>
        <v>0</v>
      </c>
      <c r="AZ29" s="301" t="n">
        <f aca="false">AZ30+AZ38+AZ39</f>
        <v>0</v>
      </c>
      <c r="BA29" s="303" t="n">
        <f aca="false">BA30+BA38+BA39</f>
        <v>0</v>
      </c>
      <c r="BB29" s="282"/>
    </row>
    <row r="30" customFormat="false" ht="27" hidden="false" customHeight="true" outlineLevel="0" collapsed="false">
      <c r="C30" s="280"/>
      <c r="D30" s="353" t="s">
        <v>52</v>
      </c>
      <c r="E30" s="305" t="s">
        <v>178</v>
      </c>
      <c r="F30" s="300" t="n">
        <f aca="false">G30+I30+J30+K30</f>
        <v>0</v>
      </c>
      <c r="G30" s="308" t="n">
        <f aca="false">G32+G34+G36+G37</f>
        <v>0</v>
      </c>
      <c r="H30" s="307"/>
      <c r="I30" s="308" t="n">
        <f aca="false">I32+I34+I36+I37</f>
        <v>0</v>
      </c>
      <c r="J30" s="308" t="n">
        <f aca="false">J32+J34+J36+J37</f>
        <v>0</v>
      </c>
      <c r="K30" s="308" t="n">
        <f aca="false">K32+K34+K36+K37</f>
        <v>0</v>
      </c>
      <c r="L30" s="300" t="n">
        <f aca="false">M30+O30+P30+Q30</f>
        <v>0</v>
      </c>
      <c r="M30" s="308" t="n">
        <f aca="false">M32+M34+M36+M37</f>
        <v>0</v>
      </c>
      <c r="N30" s="307"/>
      <c r="O30" s="308" t="n">
        <f aca="false">O32+O34+O36+O37</f>
        <v>0</v>
      </c>
      <c r="P30" s="308" t="n">
        <f aca="false">P32+P34+P36+P37</f>
        <v>0</v>
      </c>
      <c r="Q30" s="308" t="n">
        <f aca="false">Q32+Q34+Q36+Q37</f>
        <v>0</v>
      </c>
      <c r="R30" s="300" t="n">
        <f aca="false">S30+U30+V30+W30</f>
        <v>0</v>
      </c>
      <c r="S30" s="308" t="n">
        <f aca="false">S32+S34+S36+S37</f>
        <v>0</v>
      </c>
      <c r="T30" s="307"/>
      <c r="U30" s="308" t="n">
        <f aca="false">U32+U34+U36+U37</f>
        <v>0</v>
      </c>
      <c r="V30" s="308" t="n">
        <f aca="false">V32+V34+V36+V37</f>
        <v>0</v>
      </c>
      <c r="W30" s="308" t="n">
        <f aca="false">W32+W34+W36+W37</f>
        <v>0</v>
      </c>
      <c r="X30" s="300" t="n">
        <f aca="false">Y30+AA30+AB30+AC30</f>
        <v>4.02</v>
      </c>
      <c r="Y30" s="308" t="n">
        <f aca="false">Y32+Y34+Y36+Y37</f>
        <v>0</v>
      </c>
      <c r="Z30" s="307"/>
      <c r="AA30" s="308" t="n">
        <f aca="false">AA32+AA34+AA36+AA37</f>
        <v>0</v>
      </c>
      <c r="AB30" s="308" t="n">
        <f aca="false">AB32+AB34+AB36+AB37</f>
        <v>2.02</v>
      </c>
      <c r="AC30" s="308" t="n">
        <f aca="false">AC32+AC34+AC36+AC37</f>
        <v>2</v>
      </c>
      <c r="AD30" s="300" t="n">
        <f aca="false">AE30+AG30+AH30+AI30</f>
        <v>0</v>
      </c>
      <c r="AE30" s="308" t="n">
        <f aca="false">AE32+AE34+AE36+AE37</f>
        <v>0</v>
      </c>
      <c r="AF30" s="307"/>
      <c r="AG30" s="308" t="n">
        <f aca="false">AG32+AG34+AG36+AG37</f>
        <v>0</v>
      </c>
      <c r="AH30" s="308" t="n">
        <f aca="false">AH32+AH34+AH36+AH37</f>
        <v>0</v>
      </c>
      <c r="AI30" s="308" t="n">
        <f aca="false">AI32+AI34+AI36+AI37</f>
        <v>0</v>
      </c>
      <c r="AJ30" s="300" t="n">
        <f aca="false">AK30+AM30+AN30+AO30</f>
        <v>0</v>
      </c>
      <c r="AK30" s="308" t="n">
        <f aca="false">AK32+AK34+AK36+AK37</f>
        <v>0</v>
      </c>
      <c r="AL30" s="307"/>
      <c r="AM30" s="308" t="n">
        <f aca="false">AM32+AM34+AM36+AM37</f>
        <v>0</v>
      </c>
      <c r="AN30" s="308" t="n">
        <f aca="false">AN32+AN34+AN36+AN37</f>
        <v>0</v>
      </c>
      <c r="AO30" s="308" t="n">
        <f aca="false">AO32+AO34+AO36+AO37</f>
        <v>0</v>
      </c>
      <c r="AP30" s="300" t="n">
        <f aca="false">AQ30+AS30+AT30+AU30</f>
        <v>0</v>
      </c>
      <c r="AQ30" s="308" t="n">
        <f aca="false">AQ32+AQ34+AQ36+AQ37</f>
        <v>0</v>
      </c>
      <c r="AR30" s="307"/>
      <c r="AS30" s="308" t="n">
        <f aca="false">AS32+AS34+AS36+AS37</f>
        <v>0</v>
      </c>
      <c r="AT30" s="308" t="n">
        <f aca="false">AT32+AT34+AT36+AT37</f>
        <v>0</v>
      </c>
      <c r="AU30" s="308" t="n">
        <f aca="false">AU32+AU34+AU36+AU37</f>
        <v>0</v>
      </c>
      <c r="AV30" s="300" t="n">
        <f aca="false">AW30+AY30+AZ30+BA30</f>
        <v>0</v>
      </c>
      <c r="AW30" s="308" t="n">
        <f aca="false">AW32+AW34+AW36+AW37</f>
        <v>0</v>
      </c>
      <c r="AX30" s="307"/>
      <c r="AY30" s="308" t="n">
        <f aca="false">AY32+AY34+AY36+AY37</f>
        <v>0</v>
      </c>
      <c r="AZ30" s="308" t="n">
        <f aca="false">AZ32+AZ34+AZ36+AZ37</f>
        <v>0</v>
      </c>
      <c r="BA30" s="309" t="n">
        <f aca="false">BA32+BA34+BA36+BA37</f>
        <v>0</v>
      </c>
      <c r="BB30" s="282"/>
    </row>
    <row r="31" customFormat="false" ht="27" hidden="false" customHeight="true" outlineLevel="0" collapsed="false">
      <c r="C31" s="280"/>
      <c r="D31" s="353"/>
      <c r="E31" s="310" t="s">
        <v>179</v>
      </c>
      <c r="F31" s="300" t="n">
        <f aca="false">G31+I31+J31+K31</f>
        <v>0</v>
      </c>
      <c r="G31" s="311"/>
      <c r="H31" s="307"/>
      <c r="I31" s="311"/>
      <c r="J31" s="311"/>
      <c r="K31" s="313"/>
      <c r="L31" s="300" t="n">
        <f aca="false">M31+O31+P31+Q31</f>
        <v>0</v>
      </c>
      <c r="M31" s="311"/>
      <c r="N31" s="307"/>
      <c r="O31" s="311"/>
      <c r="P31" s="311"/>
      <c r="Q31" s="313"/>
      <c r="R31" s="300" t="n">
        <f aca="false">S31+U31+V31+W31</f>
        <v>0</v>
      </c>
      <c r="S31" s="311"/>
      <c r="T31" s="307"/>
      <c r="U31" s="311"/>
      <c r="V31" s="311"/>
      <c r="W31" s="313"/>
      <c r="X31" s="300" t="n">
        <f aca="false">Y31+AA31+AB31+AC31</f>
        <v>0</v>
      </c>
      <c r="Y31" s="311"/>
      <c r="Z31" s="307"/>
      <c r="AA31" s="311"/>
      <c r="AB31" s="311"/>
      <c r="AC31" s="313"/>
      <c r="AD31" s="354" t="n">
        <f aca="false">AE31+AG31+AH31+AI31</f>
        <v>0</v>
      </c>
      <c r="AE31" s="311"/>
      <c r="AF31" s="307"/>
      <c r="AG31" s="311"/>
      <c r="AH31" s="311"/>
      <c r="AI31" s="313"/>
      <c r="AJ31" s="300" t="n">
        <f aca="false">AK31+AM31+AN31+AO31</f>
        <v>0</v>
      </c>
      <c r="AK31" s="311"/>
      <c r="AL31" s="307"/>
      <c r="AM31" s="311"/>
      <c r="AN31" s="311"/>
      <c r="AO31" s="313"/>
      <c r="AP31" s="300" t="n">
        <f aca="false">AQ31+AS31+AT31+AU31</f>
        <v>0</v>
      </c>
      <c r="AQ31" s="311"/>
      <c r="AR31" s="307"/>
      <c r="AS31" s="311"/>
      <c r="AT31" s="311"/>
      <c r="AU31" s="313"/>
      <c r="AV31" s="300" t="n">
        <f aca="false">AW31+AY31+AZ31+BA31</f>
        <v>0</v>
      </c>
      <c r="AW31" s="311"/>
      <c r="AX31" s="307"/>
      <c r="AY31" s="311"/>
      <c r="AZ31" s="311"/>
      <c r="BA31" s="313"/>
      <c r="BB31" s="282"/>
    </row>
    <row r="32" customFormat="false" ht="21" hidden="false" customHeight="true" outlineLevel="0" collapsed="false">
      <c r="C32" s="280"/>
      <c r="D32" s="353" t="s">
        <v>180</v>
      </c>
      <c r="E32" s="310" t="s">
        <v>181</v>
      </c>
      <c r="F32" s="300" t="n">
        <f aca="false">G32+I32+J32+K32</f>
        <v>0</v>
      </c>
      <c r="G32" s="311"/>
      <c r="H32" s="307"/>
      <c r="I32" s="311"/>
      <c r="J32" s="311"/>
      <c r="K32" s="313"/>
      <c r="L32" s="300" t="n">
        <f aca="false">M32+O32+P32+Q32</f>
        <v>0</v>
      </c>
      <c r="M32" s="311"/>
      <c r="N32" s="307"/>
      <c r="O32" s="311"/>
      <c r="P32" s="311"/>
      <c r="Q32" s="313"/>
      <c r="R32" s="300" t="n">
        <f aca="false">S32+U32+V32+W32</f>
        <v>0</v>
      </c>
      <c r="S32" s="311"/>
      <c r="T32" s="307"/>
      <c r="U32" s="311"/>
      <c r="V32" s="311"/>
      <c r="W32" s="313"/>
      <c r="X32" s="300" t="n">
        <f aca="false">Y32+AA32+AB32+AC32</f>
        <v>1.52</v>
      </c>
      <c r="Y32" s="311"/>
      <c r="Z32" s="307"/>
      <c r="AA32" s="311"/>
      <c r="AB32" s="311" t="n">
        <v>0.82</v>
      </c>
      <c r="AC32" s="313" t="n">
        <v>0.7</v>
      </c>
      <c r="AD32" s="354" t="n">
        <f aca="false">AE32+AG32+AH32+AI32</f>
        <v>0</v>
      </c>
      <c r="AE32" s="311"/>
      <c r="AF32" s="307"/>
      <c r="AG32" s="311"/>
      <c r="AH32" s="311"/>
      <c r="AI32" s="313"/>
      <c r="AJ32" s="300" t="n">
        <f aca="false">AK32+AM32+AN32+AO32</f>
        <v>0</v>
      </c>
      <c r="AK32" s="311"/>
      <c r="AL32" s="307"/>
      <c r="AM32" s="311"/>
      <c r="AN32" s="311"/>
      <c r="AO32" s="313"/>
      <c r="AP32" s="300" t="n">
        <f aca="false">AQ32+AS32+AT32+AU32</f>
        <v>0</v>
      </c>
      <c r="AQ32" s="311"/>
      <c r="AR32" s="307"/>
      <c r="AS32" s="311"/>
      <c r="AT32" s="311"/>
      <c r="AU32" s="313"/>
      <c r="AV32" s="300" t="n">
        <f aca="false">AW32+AY32+AZ32+BA32</f>
        <v>0</v>
      </c>
      <c r="AW32" s="311"/>
      <c r="AX32" s="307"/>
      <c r="AY32" s="311"/>
      <c r="AZ32" s="311"/>
      <c r="BA32" s="313"/>
      <c r="BB32" s="282"/>
    </row>
    <row r="33" customFormat="false" ht="11.25" hidden="false" customHeight="false" outlineLevel="0" collapsed="false">
      <c r="C33" s="280"/>
      <c r="D33" s="353"/>
      <c r="E33" s="310" t="s">
        <v>182</v>
      </c>
      <c r="F33" s="300" t="n">
        <f aca="false">G33+I33+J33+K33</f>
        <v>0</v>
      </c>
      <c r="G33" s="311"/>
      <c r="H33" s="307"/>
      <c r="I33" s="311"/>
      <c r="J33" s="311"/>
      <c r="K33" s="313"/>
      <c r="L33" s="300" t="n">
        <f aca="false">M33+O33+P33+Q33</f>
        <v>0</v>
      </c>
      <c r="M33" s="311"/>
      <c r="N33" s="307"/>
      <c r="O33" s="311"/>
      <c r="P33" s="311"/>
      <c r="Q33" s="313"/>
      <c r="R33" s="300" t="n">
        <f aca="false">S33+U33+V33+W33</f>
        <v>0</v>
      </c>
      <c r="S33" s="311"/>
      <c r="T33" s="307"/>
      <c r="U33" s="311"/>
      <c r="V33" s="311"/>
      <c r="W33" s="313"/>
      <c r="X33" s="300" t="n">
        <f aca="false">Y33+AA33+AB33+AC33</f>
        <v>0</v>
      </c>
      <c r="Y33" s="311"/>
      <c r="Z33" s="307"/>
      <c r="AA33" s="311"/>
      <c r="AB33" s="311"/>
      <c r="AC33" s="313"/>
      <c r="AD33" s="354" t="n">
        <f aca="false">AE33+AG33+AH33+AI33</f>
        <v>0</v>
      </c>
      <c r="AE33" s="311"/>
      <c r="AF33" s="307"/>
      <c r="AG33" s="311"/>
      <c r="AH33" s="311"/>
      <c r="AI33" s="313"/>
      <c r="AJ33" s="300" t="n">
        <f aca="false">AK33+AM33+AN33+AO33</f>
        <v>0</v>
      </c>
      <c r="AK33" s="311"/>
      <c r="AL33" s="307"/>
      <c r="AM33" s="311"/>
      <c r="AN33" s="311"/>
      <c r="AO33" s="313"/>
      <c r="AP33" s="300" t="n">
        <f aca="false">AQ33+AS33+AT33+AU33</f>
        <v>0</v>
      </c>
      <c r="AQ33" s="311"/>
      <c r="AR33" s="307"/>
      <c r="AS33" s="311"/>
      <c r="AT33" s="311"/>
      <c r="AU33" s="313"/>
      <c r="AV33" s="300" t="n">
        <f aca="false">AW33+AY33+AZ33+BA33</f>
        <v>0</v>
      </c>
      <c r="AW33" s="311"/>
      <c r="AX33" s="307"/>
      <c r="AY33" s="311"/>
      <c r="AZ33" s="311"/>
      <c r="BA33" s="313"/>
      <c r="BB33" s="282"/>
    </row>
    <row r="34" customFormat="false" ht="21" hidden="false" customHeight="true" outlineLevel="0" collapsed="false">
      <c r="C34" s="280"/>
      <c r="D34" s="353" t="s">
        <v>183</v>
      </c>
      <c r="E34" s="310" t="s">
        <v>184</v>
      </c>
      <c r="F34" s="300" t="n">
        <f aca="false">G34+I34+J34+K34</f>
        <v>0</v>
      </c>
      <c r="G34" s="311"/>
      <c r="H34" s="307"/>
      <c r="I34" s="311"/>
      <c r="J34" s="311"/>
      <c r="K34" s="313"/>
      <c r="L34" s="300" t="n">
        <f aca="false">M34+O34+P34+Q34</f>
        <v>0</v>
      </c>
      <c r="M34" s="311"/>
      <c r="N34" s="307"/>
      <c r="O34" s="311"/>
      <c r="P34" s="311"/>
      <c r="Q34" s="313"/>
      <c r="R34" s="300" t="n">
        <f aca="false">S34+U34+V34+W34</f>
        <v>0</v>
      </c>
      <c r="S34" s="311"/>
      <c r="T34" s="307"/>
      <c r="U34" s="311"/>
      <c r="V34" s="311"/>
      <c r="W34" s="313"/>
      <c r="X34" s="300" t="n">
        <f aca="false">Y34+AA34+AB34+AC34</f>
        <v>0</v>
      </c>
      <c r="Y34" s="311"/>
      <c r="Z34" s="307"/>
      <c r="AA34" s="311"/>
      <c r="AB34" s="311"/>
      <c r="AC34" s="313"/>
      <c r="AD34" s="354" t="n">
        <f aca="false">AE34+AG34+AH34+AI34</f>
        <v>0</v>
      </c>
      <c r="AE34" s="311"/>
      <c r="AF34" s="307"/>
      <c r="AG34" s="311"/>
      <c r="AH34" s="311"/>
      <c r="AI34" s="313"/>
      <c r="AJ34" s="300" t="n">
        <f aca="false">AK34+AM34+AN34+AO34</f>
        <v>0</v>
      </c>
      <c r="AK34" s="311"/>
      <c r="AL34" s="307"/>
      <c r="AM34" s="311"/>
      <c r="AN34" s="311"/>
      <c r="AO34" s="313"/>
      <c r="AP34" s="300" t="n">
        <f aca="false">AQ34+AS34+AT34+AU34</f>
        <v>0</v>
      </c>
      <c r="AQ34" s="311"/>
      <c r="AR34" s="307"/>
      <c r="AS34" s="311"/>
      <c r="AT34" s="311"/>
      <c r="AU34" s="313"/>
      <c r="AV34" s="300" t="n">
        <f aca="false">AW34+AY34+AZ34+BA34</f>
        <v>0</v>
      </c>
      <c r="AW34" s="311"/>
      <c r="AX34" s="307"/>
      <c r="AY34" s="311"/>
      <c r="AZ34" s="311"/>
      <c r="BA34" s="313"/>
      <c r="BB34" s="282"/>
    </row>
    <row r="35" customFormat="false" ht="11.25" hidden="false" customHeight="false" outlineLevel="0" collapsed="false">
      <c r="C35" s="280"/>
      <c r="D35" s="353"/>
      <c r="E35" s="310" t="s">
        <v>182</v>
      </c>
      <c r="F35" s="300" t="n">
        <f aca="false">G35+I35+J35+K35</f>
        <v>0</v>
      </c>
      <c r="G35" s="311"/>
      <c r="H35" s="307"/>
      <c r="I35" s="311"/>
      <c r="J35" s="311"/>
      <c r="K35" s="313"/>
      <c r="L35" s="300" t="n">
        <f aca="false">M35+O35+P35+Q35</f>
        <v>0</v>
      </c>
      <c r="M35" s="311"/>
      <c r="N35" s="307"/>
      <c r="O35" s="311"/>
      <c r="P35" s="311"/>
      <c r="Q35" s="313"/>
      <c r="R35" s="300" t="n">
        <f aca="false">S35+U35+V35+W35</f>
        <v>0</v>
      </c>
      <c r="S35" s="311"/>
      <c r="T35" s="307"/>
      <c r="U35" s="311"/>
      <c r="V35" s="311"/>
      <c r="W35" s="313"/>
      <c r="X35" s="300" t="n">
        <f aca="false">Y35+AA35+AB35+AC35</f>
        <v>0</v>
      </c>
      <c r="Y35" s="311"/>
      <c r="Z35" s="307"/>
      <c r="AA35" s="311"/>
      <c r="AB35" s="311"/>
      <c r="AC35" s="313"/>
      <c r="AD35" s="354" t="n">
        <f aca="false">AE35+AG35+AH35+AI35</f>
        <v>0</v>
      </c>
      <c r="AE35" s="311"/>
      <c r="AF35" s="307"/>
      <c r="AG35" s="311"/>
      <c r="AH35" s="311"/>
      <c r="AI35" s="313"/>
      <c r="AJ35" s="300" t="n">
        <f aca="false">AK35+AM35+AN35+AO35</f>
        <v>0</v>
      </c>
      <c r="AK35" s="311"/>
      <c r="AL35" s="307"/>
      <c r="AM35" s="311"/>
      <c r="AN35" s="311"/>
      <c r="AO35" s="313"/>
      <c r="AP35" s="300" t="n">
        <f aca="false">AQ35+AS35+AT35+AU35</f>
        <v>0</v>
      </c>
      <c r="AQ35" s="311"/>
      <c r="AR35" s="307"/>
      <c r="AS35" s="311"/>
      <c r="AT35" s="311"/>
      <c r="AU35" s="313"/>
      <c r="AV35" s="300" t="n">
        <f aca="false">AW35+AY35+AZ35+BA35</f>
        <v>0</v>
      </c>
      <c r="AW35" s="311"/>
      <c r="AX35" s="307"/>
      <c r="AY35" s="311"/>
      <c r="AZ35" s="311"/>
      <c r="BA35" s="313"/>
      <c r="BB35" s="282"/>
    </row>
    <row r="36" customFormat="false" ht="24" hidden="false" customHeight="true" outlineLevel="0" collapsed="false">
      <c r="C36" s="280"/>
      <c r="D36" s="353" t="s">
        <v>185</v>
      </c>
      <c r="E36" s="310" t="s">
        <v>186</v>
      </c>
      <c r="F36" s="300" t="n">
        <f aca="false">G36+I36+J36+K36</f>
        <v>0</v>
      </c>
      <c r="G36" s="311"/>
      <c r="H36" s="307"/>
      <c r="I36" s="311"/>
      <c r="J36" s="311"/>
      <c r="K36" s="313"/>
      <c r="L36" s="300" t="n">
        <f aca="false">M36+O36+P36+Q36</f>
        <v>0</v>
      </c>
      <c r="M36" s="311"/>
      <c r="N36" s="307"/>
      <c r="O36" s="311"/>
      <c r="P36" s="311"/>
      <c r="Q36" s="313"/>
      <c r="R36" s="300" t="n">
        <f aca="false">S36+U36+V36+W36</f>
        <v>0</v>
      </c>
      <c r="S36" s="311"/>
      <c r="T36" s="307"/>
      <c r="U36" s="311"/>
      <c r="V36" s="311"/>
      <c r="W36" s="313"/>
      <c r="X36" s="300" t="n">
        <f aca="false">Y36+AA36+AB36+AC36</f>
        <v>0</v>
      </c>
      <c r="Y36" s="311"/>
      <c r="Z36" s="307"/>
      <c r="AA36" s="311"/>
      <c r="AB36" s="311"/>
      <c r="AC36" s="313"/>
      <c r="AD36" s="354" t="n">
        <f aca="false">AE36+AG36+AH36+AI36</f>
        <v>0</v>
      </c>
      <c r="AE36" s="311"/>
      <c r="AF36" s="307"/>
      <c r="AG36" s="311"/>
      <c r="AH36" s="311"/>
      <c r="AI36" s="313"/>
      <c r="AJ36" s="300" t="n">
        <f aca="false">AK36+AM36+AN36+AO36</f>
        <v>0</v>
      </c>
      <c r="AK36" s="311"/>
      <c r="AL36" s="307"/>
      <c r="AM36" s="311"/>
      <c r="AN36" s="311"/>
      <c r="AO36" s="313"/>
      <c r="AP36" s="300" t="n">
        <f aca="false">AQ36+AS36+AT36+AU36</f>
        <v>0</v>
      </c>
      <c r="AQ36" s="311"/>
      <c r="AR36" s="307"/>
      <c r="AS36" s="311"/>
      <c r="AT36" s="311"/>
      <c r="AU36" s="313"/>
      <c r="AV36" s="300" t="n">
        <f aca="false">AW36+AY36+AZ36+BA36</f>
        <v>0</v>
      </c>
      <c r="AW36" s="311"/>
      <c r="AX36" s="307"/>
      <c r="AY36" s="311"/>
      <c r="AZ36" s="311"/>
      <c r="BA36" s="313"/>
      <c r="BB36" s="282"/>
    </row>
    <row r="37" customFormat="false" ht="24" hidden="false" customHeight="true" outlineLevel="0" collapsed="false">
      <c r="C37" s="280"/>
      <c r="D37" s="353" t="s">
        <v>187</v>
      </c>
      <c r="E37" s="310" t="s">
        <v>188</v>
      </c>
      <c r="F37" s="300" t="n">
        <f aca="false">G37+I37+J37+K37</f>
        <v>0</v>
      </c>
      <c r="G37" s="311"/>
      <c r="H37" s="307"/>
      <c r="I37" s="311"/>
      <c r="J37" s="311"/>
      <c r="K37" s="313"/>
      <c r="L37" s="300" t="n">
        <f aca="false">M37+O37+P37+Q37</f>
        <v>0</v>
      </c>
      <c r="M37" s="311"/>
      <c r="N37" s="307"/>
      <c r="O37" s="311"/>
      <c r="P37" s="311"/>
      <c r="Q37" s="313"/>
      <c r="R37" s="300" t="n">
        <f aca="false">S37+U37+V37+W37</f>
        <v>0</v>
      </c>
      <c r="S37" s="311"/>
      <c r="T37" s="307"/>
      <c r="U37" s="311"/>
      <c r="V37" s="311"/>
      <c r="W37" s="313"/>
      <c r="X37" s="300" t="n">
        <f aca="false">Y37+AA37+AB37+AC37</f>
        <v>2.5</v>
      </c>
      <c r="Y37" s="311"/>
      <c r="Z37" s="307"/>
      <c r="AA37" s="311"/>
      <c r="AB37" s="311" t="n">
        <v>1.2</v>
      </c>
      <c r="AC37" s="313" t="n">
        <v>1.3</v>
      </c>
      <c r="AD37" s="354" t="n">
        <f aca="false">AE37+AG37+AH37+AI37</f>
        <v>0</v>
      </c>
      <c r="AE37" s="311"/>
      <c r="AF37" s="307"/>
      <c r="AG37" s="311"/>
      <c r="AH37" s="311"/>
      <c r="AI37" s="313"/>
      <c r="AJ37" s="300" t="n">
        <f aca="false">AK37+AM37+AN37+AO37</f>
        <v>0</v>
      </c>
      <c r="AK37" s="311"/>
      <c r="AL37" s="307"/>
      <c r="AM37" s="311"/>
      <c r="AN37" s="311"/>
      <c r="AO37" s="313"/>
      <c r="AP37" s="300" t="n">
        <f aca="false">AQ37+AS37+AT37+AU37</f>
        <v>0</v>
      </c>
      <c r="AQ37" s="311"/>
      <c r="AR37" s="307"/>
      <c r="AS37" s="311"/>
      <c r="AT37" s="311"/>
      <c r="AU37" s="313"/>
      <c r="AV37" s="300" t="n">
        <f aca="false">AW37+AY37+AZ37+BA37</f>
        <v>0</v>
      </c>
      <c r="AW37" s="311"/>
      <c r="AX37" s="307"/>
      <c r="AY37" s="311"/>
      <c r="AZ37" s="311"/>
      <c r="BA37" s="313"/>
      <c r="BB37" s="282"/>
    </row>
    <row r="38" customFormat="false" ht="27" hidden="false" customHeight="true" outlineLevel="0" collapsed="false">
      <c r="C38" s="280"/>
      <c r="D38" s="353" t="s">
        <v>55</v>
      </c>
      <c r="E38" s="305" t="s">
        <v>189</v>
      </c>
      <c r="F38" s="300" t="n">
        <f aca="false">G38+I38+J38+K38</f>
        <v>0</v>
      </c>
      <c r="G38" s="311"/>
      <c r="H38" s="307"/>
      <c r="I38" s="311"/>
      <c r="J38" s="311"/>
      <c r="K38" s="313"/>
      <c r="L38" s="300" t="n">
        <f aca="false">M38+O38+P38+Q38</f>
        <v>0</v>
      </c>
      <c r="M38" s="308" t="n">
        <f aca="false">'П1.30'!O54</f>
        <v>0</v>
      </c>
      <c r="N38" s="307"/>
      <c r="O38" s="308" t="n">
        <f aca="false">'П1.30'!Q54</f>
        <v>0</v>
      </c>
      <c r="P38" s="308" t="n">
        <f aca="false">'П1.30'!R54</f>
        <v>0</v>
      </c>
      <c r="Q38" s="309" t="n">
        <f aca="false">'П1.30'!S54</f>
        <v>0</v>
      </c>
      <c r="R38" s="300" t="n">
        <f aca="false">S38+U38+V38+W38</f>
        <v>0</v>
      </c>
      <c r="S38" s="308" t="n">
        <f aca="false">'П1.30'!AL54</f>
        <v>0</v>
      </c>
      <c r="T38" s="307"/>
      <c r="U38" s="308" t="n">
        <f aca="false">'П1.30'!AN54</f>
        <v>0</v>
      </c>
      <c r="V38" s="308" t="n">
        <f aca="false">'П1.30'!AO54</f>
        <v>0</v>
      </c>
      <c r="W38" s="309" t="n">
        <f aca="false">'П1.30'!AP54</f>
        <v>0</v>
      </c>
      <c r="X38" s="300" t="n">
        <f aca="false">Y38+AA38+AB38+AC38</f>
        <v>0</v>
      </c>
      <c r="Y38" s="308" t="n">
        <f aca="false">'П1.30'!BI54</f>
        <v>0</v>
      </c>
      <c r="Z38" s="307"/>
      <c r="AA38" s="308" t="n">
        <f aca="false">'П1.30'!BK54</f>
        <v>0</v>
      </c>
      <c r="AB38" s="308" t="n">
        <f aca="false">'П1.30'!BL54</f>
        <v>0</v>
      </c>
      <c r="AC38" s="309" t="n">
        <f aca="false">'П1.30'!BM54</f>
        <v>0</v>
      </c>
      <c r="AD38" s="354" t="n">
        <f aca="false">AE38+AG38+AH38+AI38</f>
        <v>0</v>
      </c>
      <c r="AE38" s="311"/>
      <c r="AF38" s="307"/>
      <c r="AG38" s="311"/>
      <c r="AH38" s="311"/>
      <c r="AI38" s="313"/>
      <c r="AJ38" s="300" t="n">
        <f aca="false">AK38+AM38+AN38+AO38</f>
        <v>0</v>
      </c>
      <c r="AK38" s="311"/>
      <c r="AL38" s="307"/>
      <c r="AM38" s="311"/>
      <c r="AN38" s="311"/>
      <c r="AO38" s="313"/>
      <c r="AP38" s="300" t="n">
        <f aca="false">AQ38+AS38+AT38+AU38</f>
        <v>0</v>
      </c>
      <c r="AQ38" s="311"/>
      <c r="AR38" s="307"/>
      <c r="AS38" s="311"/>
      <c r="AT38" s="311"/>
      <c r="AU38" s="313"/>
      <c r="AV38" s="300" t="n">
        <f aca="false">AW38+AY38+AZ38+BA38</f>
        <v>0</v>
      </c>
      <c r="AW38" s="311"/>
      <c r="AX38" s="307"/>
      <c r="AY38" s="311"/>
      <c r="AZ38" s="311"/>
      <c r="BA38" s="313"/>
      <c r="BB38" s="282"/>
    </row>
    <row r="39" customFormat="false" ht="27" hidden="false" customHeight="true" outlineLevel="0" collapsed="false">
      <c r="C39" s="280"/>
      <c r="D39" s="372" t="s">
        <v>190</v>
      </c>
      <c r="E39" s="334" t="s">
        <v>191</v>
      </c>
      <c r="F39" s="318" t="n">
        <f aca="false">G39+I39+J39+K39</f>
        <v>0</v>
      </c>
      <c r="G39" s="319"/>
      <c r="H39" s="320"/>
      <c r="I39" s="319"/>
      <c r="J39" s="319"/>
      <c r="K39" s="321"/>
      <c r="L39" s="318" t="n">
        <f aca="false">M39+O39+P39+Q39</f>
        <v>0</v>
      </c>
      <c r="M39" s="322" t="n">
        <f aca="false">'П1.30'!O43+'П1.30'!O46</f>
        <v>0</v>
      </c>
      <c r="N39" s="322" t="n">
        <f aca="false">'П1.30'!P43+'П1.30'!P46</f>
        <v>0</v>
      </c>
      <c r="O39" s="322" t="n">
        <f aca="false">'П1.30'!Q43+'П1.30'!Q46</f>
        <v>0</v>
      </c>
      <c r="P39" s="322" t="n">
        <f aca="false">'П1.30'!R43+'П1.30'!R46</f>
        <v>0</v>
      </c>
      <c r="Q39" s="326" t="n">
        <f aca="false">'П1.30'!S43+'П1.30'!S46</f>
        <v>0</v>
      </c>
      <c r="R39" s="318" t="n">
        <f aca="false">S39+U39+V39+W39</f>
        <v>0</v>
      </c>
      <c r="S39" s="322" t="n">
        <f aca="false">'П1.30'!AL43+'П1.30'!AL46</f>
        <v>0</v>
      </c>
      <c r="T39" s="322" t="n">
        <f aca="false">'П1.30'!AM43+'П1.30'!AM46</f>
        <v>0</v>
      </c>
      <c r="U39" s="322" t="n">
        <f aca="false">'П1.30'!AN43+'П1.30'!AN46</f>
        <v>0</v>
      </c>
      <c r="V39" s="322" t="n">
        <f aca="false">'П1.30'!AO43+'П1.30'!AO46</f>
        <v>0</v>
      </c>
      <c r="W39" s="326" t="n">
        <f aca="false">'П1.30'!AP43+'П1.30'!AP46</f>
        <v>0</v>
      </c>
      <c r="X39" s="318" t="n">
        <f aca="false">Y39+AA39+AB39+AC39</f>
        <v>0</v>
      </c>
      <c r="Y39" s="322" t="n">
        <f aca="false">'П1.30'!BI43+'П1.30'!BI46</f>
        <v>0</v>
      </c>
      <c r="Z39" s="322" t="n">
        <f aca="false">'П1.30'!BJ43+'П1.30'!BJ46</f>
        <v>0</v>
      </c>
      <c r="AA39" s="322" t="n">
        <f aca="false">'П1.30'!BK43+'П1.30'!BK46</f>
        <v>0</v>
      </c>
      <c r="AB39" s="322" t="n">
        <f aca="false">'П1.30'!BL43+'П1.30'!BL46</f>
        <v>0</v>
      </c>
      <c r="AC39" s="326" t="n">
        <f aca="false">'П1.30'!BM43+'П1.30'!BM46</f>
        <v>0</v>
      </c>
      <c r="AD39" s="373" t="n">
        <f aca="false">AE39+AG39+AH39+AI39</f>
        <v>0</v>
      </c>
      <c r="AE39" s="319"/>
      <c r="AF39" s="320"/>
      <c r="AG39" s="319"/>
      <c r="AH39" s="319"/>
      <c r="AI39" s="321"/>
      <c r="AJ39" s="318" t="n">
        <f aca="false">AK39+AM39+AN39+AO39</f>
        <v>0</v>
      </c>
      <c r="AK39" s="319"/>
      <c r="AL39" s="320"/>
      <c r="AM39" s="319"/>
      <c r="AN39" s="319"/>
      <c r="AO39" s="321"/>
      <c r="AP39" s="318" t="n">
        <f aca="false">AQ39+AS39+AT39+AU39</f>
        <v>0</v>
      </c>
      <c r="AQ39" s="319"/>
      <c r="AR39" s="320"/>
      <c r="AS39" s="319"/>
      <c r="AT39" s="319"/>
      <c r="AU39" s="321"/>
      <c r="AV39" s="318" t="n">
        <f aca="false">AW39+AY39+AZ39+BA39</f>
        <v>0</v>
      </c>
      <c r="AW39" s="319"/>
      <c r="AX39" s="320"/>
      <c r="AY39" s="319"/>
      <c r="AZ39" s="319"/>
      <c r="BA39" s="321"/>
      <c r="BB39" s="282"/>
    </row>
    <row r="40" customFormat="false" ht="36" hidden="false" customHeight="true" outlineLevel="0" collapsed="false">
      <c r="C40" s="280"/>
      <c r="D40" s="377" t="n">
        <v>5</v>
      </c>
      <c r="E40" s="378" t="s">
        <v>197</v>
      </c>
      <c r="F40" s="329" t="n">
        <f aca="false">G40+I40+J40+K40</f>
        <v>0</v>
      </c>
      <c r="G40" s="330"/>
      <c r="H40" s="331"/>
      <c r="I40" s="330"/>
      <c r="J40" s="330"/>
      <c r="K40" s="332"/>
      <c r="L40" s="329" t="n">
        <f aca="false">M40+O40+P40+Q40</f>
        <v>0</v>
      </c>
      <c r="M40" s="330"/>
      <c r="N40" s="331"/>
      <c r="O40" s="330"/>
      <c r="P40" s="330"/>
      <c r="Q40" s="332"/>
      <c r="R40" s="329" t="n">
        <f aca="false">S40+U40+V40+W40</f>
        <v>0</v>
      </c>
      <c r="S40" s="330"/>
      <c r="T40" s="331"/>
      <c r="U40" s="330"/>
      <c r="V40" s="330"/>
      <c r="W40" s="332"/>
      <c r="X40" s="329" t="n">
        <f aca="false">Y40+AA40+AB40+AC40</f>
        <v>0</v>
      </c>
      <c r="Y40" s="330"/>
      <c r="Z40" s="331"/>
      <c r="AA40" s="330"/>
      <c r="AB40" s="330"/>
      <c r="AC40" s="332"/>
      <c r="AD40" s="376" t="n">
        <f aca="false">AE40+AG40+AH40+AI40</f>
        <v>0</v>
      </c>
      <c r="AE40" s="330"/>
      <c r="AF40" s="331"/>
      <c r="AG40" s="330"/>
      <c r="AH40" s="330"/>
      <c r="AI40" s="332"/>
      <c r="AJ40" s="329" t="n">
        <f aca="false">AK40+AM40+AN40+AO40</f>
        <v>0</v>
      </c>
      <c r="AK40" s="330"/>
      <c r="AL40" s="331"/>
      <c r="AM40" s="330"/>
      <c r="AN40" s="330"/>
      <c r="AO40" s="332"/>
      <c r="AP40" s="329" t="n">
        <f aca="false">AQ40+AS40+AT40+AU40</f>
        <v>0</v>
      </c>
      <c r="AQ40" s="330"/>
      <c r="AR40" s="331"/>
      <c r="AS40" s="330"/>
      <c r="AT40" s="330"/>
      <c r="AU40" s="332"/>
      <c r="AV40" s="329" t="n">
        <f aca="false">AW40+AY40+AZ40+BA40</f>
        <v>0</v>
      </c>
      <c r="AW40" s="330"/>
      <c r="AX40" s="331"/>
      <c r="AY40" s="330"/>
      <c r="AZ40" s="330"/>
      <c r="BA40" s="332"/>
      <c r="BB40" s="282"/>
    </row>
    <row r="41" customFormat="false" ht="36" hidden="false" customHeight="true" outlineLevel="0" collapsed="false">
      <c r="C41" s="280"/>
      <c r="D41" s="379" t="n">
        <v>6</v>
      </c>
      <c r="E41" s="380" t="s">
        <v>158</v>
      </c>
      <c r="F41" s="329" t="n">
        <f aca="false">G41+I41+J41+K41</f>
        <v>0</v>
      </c>
      <c r="G41" s="322" t="n">
        <f aca="false">G15-F17-G24-G28-G29</f>
        <v>0</v>
      </c>
      <c r="H41" s="320"/>
      <c r="I41" s="322" t="n">
        <f aca="false">I15-F18-I24-I28-I29</f>
        <v>0</v>
      </c>
      <c r="J41" s="322" t="n">
        <f aca="false">J15-F19-J24-J28-J29</f>
        <v>0</v>
      </c>
      <c r="K41" s="326" t="n">
        <f aca="false">K15-K24-K28-K29</f>
        <v>0</v>
      </c>
      <c r="L41" s="329" t="n">
        <f aca="false">M41+O41+P41+Q41</f>
        <v>0</v>
      </c>
      <c r="M41" s="322" t="n">
        <f aca="false">M15-L17-M24-M28-M29</f>
        <v>0</v>
      </c>
      <c r="N41" s="320"/>
      <c r="O41" s="322" t="n">
        <f aca="false">O15-L18-O24-O28-O29</f>
        <v>0</v>
      </c>
      <c r="P41" s="322" t="n">
        <f aca="false">P15-L19-P24-P28-P29</f>
        <v>0</v>
      </c>
      <c r="Q41" s="326" t="n">
        <f aca="false">Q15-Q24-Q28-Q29</f>
        <v>0</v>
      </c>
      <c r="R41" s="329" t="n">
        <f aca="false">S41+U41+V41+W41</f>
        <v>0</v>
      </c>
      <c r="S41" s="322" t="n">
        <f aca="false">S15-R17-S24-S28-S29</f>
        <v>0</v>
      </c>
      <c r="T41" s="320"/>
      <c r="U41" s="322" t="n">
        <f aca="false">U15-R18-U24-U28-U29</f>
        <v>0</v>
      </c>
      <c r="V41" s="322" t="n">
        <f aca="false">V15-R19-V24-V28-V29</f>
        <v>0</v>
      </c>
      <c r="W41" s="326" t="n">
        <f aca="false">W15-W24-W28-W29</f>
        <v>0</v>
      </c>
      <c r="X41" s="329" t="n">
        <f aca="false">Y41+AA41+AB41+AC41</f>
        <v>-0.00100000000000011</v>
      </c>
      <c r="Y41" s="322" t="n">
        <f aca="false">Y15-X17-Y24-Y28-Y29</f>
        <v>0</v>
      </c>
      <c r="Z41" s="320"/>
      <c r="AA41" s="322" t="n">
        <f aca="false">AA15-X18-AA24-AA28-AA29</f>
        <v>0</v>
      </c>
      <c r="AB41" s="322" t="n">
        <f aca="false">AB15-X19-AB24-AB28-AB29</f>
        <v>0.00300000000000011</v>
      </c>
      <c r="AC41" s="326" t="n">
        <f aca="false">AC15-AC24-AC28-AC29</f>
        <v>-0.00400000000000023</v>
      </c>
      <c r="AD41" s="329" t="n">
        <f aca="false">AE41+AG41+AH41+AI41</f>
        <v>0</v>
      </c>
      <c r="AE41" s="322" t="n">
        <f aca="false">AE15-AD17-AE24-AE28-AE29</f>
        <v>0</v>
      </c>
      <c r="AF41" s="320"/>
      <c r="AG41" s="322" t="n">
        <f aca="false">AG15-AD18-AG24-AG28-AG29</f>
        <v>0</v>
      </c>
      <c r="AH41" s="322" t="n">
        <f aca="false">AH15-AD19-AH24-AH28-AH29</f>
        <v>0</v>
      </c>
      <c r="AI41" s="326" t="n">
        <f aca="false">AI15-AI24-AI28-AI29</f>
        <v>0</v>
      </c>
      <c r="AJ41" s="329" t="n">
        <f aca="false">AK41+AM41+AN41+AO41</f>
        <v>0</v>
      </c>
      <c r="AK41" s="322" t="n">
        <f aca="false">AK15-AJ17-AK24-AK28-AK29</f>
        <v>0</v>
      </c>
      <c r="AL41" s="320"/>
      <c r="AM41" s="322" t="n">
        <f aca="false">AM15-AJ18-AM24-AM28-AM29</f>
        <v>0</v>
      </c>
      <c r="AN41" s="322" t="n">
        <f aca="false">AN15-AJ19-AN24-AN28-AN29</f>
        <v>0</v>
      </c>
      <c r="AO41" s="326" t="n">
        <f aca="false">AO15-AO24-AO28-AO29</f>
        <v>0</v>
      </c>
      <c r="AP41" s="329" t="n">
        <f aca="false">AQ41+AS41+AT41+AU41</f>
        <v>0</v>
      </c>
      <c r="AQ41" s="322" t="n">
        <f aca="false">AQ15-AP17-AQ24-AQ28-AQ29</f>
        <v>0</v>
      </c>
      <c r="AR41" s="320"/>
      <c r="AS41" s="322" t="n">
        <f aca="false">AS15-AP18-AS24-AS28-AS29</f>
        <v>0</v>
      </c>
      <c r="AT41" s="322" t="n">
        <f aca="false">AT15-AP19-AT24-AT28-AT29</f>
        <v>0</v>
      </c>
      <c r="AU41" s="326" t="n">
        <f aca="false">AU15-AU24-AU28-AU29</f>
        <v>0</v>
      </c>
      <c r="AV41" s="329" t="n">
        <f aca="false">AW41+AY41+AZ41+BA41</f>
        <v>0</v>
      </c>
      <c r="AW41" s="322" t="n">
        <f aca="false">AW15-AV17-AW24-AW28-AW29</f>
        <v>0</v>
      </c>
      <c r="AX41" s="320"/>
      <c r="AY41" s="322" t="n">
        <f aca="false">AY15-AV18-AY24-AY28-AY29</f>
        <v>0</v>
      </c>
      <c r="AZ41" s="322" t="n">
        <f aca="false">AZ15-AV19-AZ24-AZ28-AZ29</f>
        <v>0</v>
      </c>
      <c r="BA41" s="326" t="n">
        <f aca="false">BA15-BA24-BA28-BA29</f>
        <v>0</v>
      </c>
      <c r="BB41" s="282"/>
    </row>
    <row r="42" customFormat="false" ht="11.25" hidden="false" customHeight="false" outlineLevel="0" collapsed="false">
      <c r="C42" s="335"/>
      <c r="D42" s="336"/>
      <c r="E42" s="337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36"/>
      <c r="AV42" s="336"/>
      <c r="AW42" s="336"/>
      <c r="AX42" s="336"/>
      <c r="AY42" s="336"/>
      <c r="AZ42" s="336"/>
      <c r="BA42" s="336"/>
      <c r="BB42" s="338"/>
    </row>
    <row r="43" customFormat="false" ht="11.25" hidden="false" customHeight="false" outlineLevel="0" collapsed="false">
      <c r="D43" s="381"/>
      <c r="E43" s="382"/>
      <c r="F43" s="381"/>
      <c r="G43" s="381"/>
      <c r="H43" s="381"/>
      <c r="I43" s="381"/>
      <c r="J43" s="381"/>
      <c r="K43" s="381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</row>
  </sheetData>
  <sheetProtection sheet="true" password="fa9c" objects="true" scenarios="true" formatColumns="false" formatRows="false"/>
  <mergeCells count="12">
    <mergeCell ref="D9:BA9"/>
    <mergeCell ref="D10:BA10"/>
    <mergeCell ref="D12:D13"/>
    <mergeCell ref="E12:E13"/>
    <mergeCell ref="F12:K12"/>
    <mergeCell ref="L12:Q12"/>
    <mergeCell ref="R12:W12"/>
    <mergeCell ref="X12:AC12"/>
    <mergeCell ref="AD12:AI12"/>
    <mergeCell ref="AJ12:AO12"/>
    <mergeCell ref="AP12:AU12"/>
    <mergeCell ref="AV12:BA12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I17:J17 AG17:AH17 AM17:AN17 AS17:AT17 AY17:AZ17 J18:K18 AH18:AI18 AN18:AO18 AT18:AU18 AZ18:BA18 K19:K23 AI19:AI23 AO19:AO23 AU19:AU23 BA19:BA23 G20:J23 N20:N23 T20:T23 Z20:Z23 AE20:AH23 AK20:AN23 AQ20:AT23 AW20:AZ23 G26:K28 N26:N28 T26:T28 Z26:Z28 AE26:AI28 AK26:AO28 AQ26:AU28 AW26:BA28 G31:K40 M31:Q37 S31:W37 Y31:AC37 AE31:AI40 AK31:AO40 AQ31:AU40 AW31:BA40 N38 T38 Z38 M40:Q40 S40:W40 Y40:AC4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CT7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6" ySplit="9" topLeftCell="L17" activePane="bottomRight" state="frozen"/>
      <selection pane="topLeft" activeCell="C7" activeCellId="0" sqref="C7"/>
      <selection pane="topRight" activeCell="L7" activeCellId="0" sqref="L7"/>
      <selection pane="bottomLeft" activeCell="C17" activeCellId="0" sqref="C17"/>
      <selection pane="bottomRight" activeCell="S72" activeCellId="0" sqref="S17:T72"/>
    </sheetView>
  </sheetViews>
  <sheetFormatPr defaultColWidth="9.13671875" defaultRowHeight="11.25" zeroHeight="false" outlineLevelRow="0" outlineLevelCol="0"/>
  <cols>
    <col collapsed="false" customWidth="true" hidden="true" outlineLevel="0" max="2" min="1" style="371" width="9.06"/>
    <col collapsed="false" customWidth="true" hidden="false" outlineLevel="0" max="3" min="3" style="371" width="10.71"/>
    <col collapsed="false" customWidth="true" hidden="false" outlineLevel="0" max="4" min="4" style="371" width="6.7"/>
    <col collapsed="false" customWidth="true" hidden="false" outlineLevel="0" max="7" min="5" style="371" width="25.85"/>
    <col collapsed="false" customWidth="true" hidden="false" outlineLevel="0" max="8" min="8" style="371" width="17.7"/>
    <col collapsed="false" customWidth="true" hidden="false" outlineLevel="0" max="20" min="9" style="371" width="9.85"/>
    <col collapsed="false" customWidth="true" hidden="false" outlineLevel="0" max="22" min="21" style="371" width="2.7"/>
    <col collapsed="false" customWidth="false" hidden="false" outlineLevel="0" max="257" min="23" style="37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s="365" customFormat="true" ht="11.25" hidden="false" customHeight="false" outlineLevel="0" collapsed="false">
      <c r="C8" s="383"/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4"/>
      <c r="S8" s="384"/>
      <c r="T8" s="384"/>
      <c r="U8" s="385"/>
    </row>
    <row r="9" s="365" customFormat="true" ht="15" hidden="false" customHeight="true" outlineLevel="0" collapsed="false">
      <c r="C9" s="366"/>
      <c r="D9" s="386" t="s">
        <v>198</v>
      </c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7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8"/>
      <c r="AN9" s="388"/>
      <c r="AO9" s="388"/>
      <c r="AP9" s="388"/>
      <c r="AQ9" s="388"/>
      <c r="AR9" s="388"/>
      <c r="AS9" s="388"/>
      <c r="AT9" s="388"/>
      <c r="AU9" s="388"/>
      <c r="AV9" s="388"/>
      <c r="AW9" s="388"/>
      <c r="AX9" s="388"/>
      <c r="AY9" s="388"/>
      <c r="AZ9" s="388"/>
      <c r="BA9" s="388"/>
      <c r="BB9" s="388"/>
      <c r="BC9" s="388"/>
      <c r="BD9" s="388"/>
      <c r="BE9" s="388"/>
      <c r="BF9" s="388"/>
      <c r="BG9" s="388"/>
      <c r="BH9" s="388"/>
      <c r="BI9" s="388"/>
      <c r="BJ9" s="388"/>
      <c r="BK9" s="388"/>
      <c r="BL9" s="388"/>
      <c r="BM9" s="388"/>
      <c r="BN9" s="388"/>
      <c r="BO9" s="388"/>
      <c r="BP9" s="388"/>
      <c r="BQ9" s="388"/>
      <c r="BR9" s="388"/>
      <c r="BS9" s="388"/>
      <c r="BT9" s="388"/>
      <c r="BU9" s="388"/>
      <c r="BV9" s="388"/>
      <c r="BW9" s="388"/>
      <c r="BX9" s="388"/>
      <c r="BY9" s="388"/>
      <c r="BZ9" s="388"/>
      <c r="CA9" s="388"/>
      <c r="CB9" s="388"/>
      <c r="CC9" s="388"/>
      <c r="CD9" s="388"/>
      <c r="CE9" s="388"/>
      <c r="CF9" s="388"/>
      <c r="CG9" s="388"/>
      <c r="CH9" s="388"/>
      <c r="CI9" s="388"/>
      <c r="CJ9" s="388"/>
      <c r="CK9" s="388"/>
      <c r="CL9" s="388"/>
      <c r="CM9" s="388"/>
      <c r="CN9" s="388"/>
      <c r="CO9" s="388"/>
      <c r="CP9" s="388"/>
      <c r="CQ9" s="388"/>
      <c r="CR9" s="388"/>
      <c r="CS9" s="388"/>
      <c r="CT9" s="388"/>
    </row>
    <row r="10" s="365" customFormat="true" ht="15" hidden="false" customHeight="true" outlineLevel="0" collapsed="false">
      <c r="C10" s="366"/>
      <c r="D10" s="389" t="str">
        <f aca="false">"ОРГАНИЗАЦИЯ: "&amp;IF(org="","Не определено",org)</f>
        <v>ОРГАНИЗАЦИЯ: ОАО "Комета"</v>
      </c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7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8"/>
      <c r="AN10" s="388"/>
      <c r="AO10" s="388"/>
      <c r="AP10" s="388"/>
      <c r="AQ10" s="388"/>
      <c r="AR10" s="388"/>
      <c r="AS10" s="388"/>
      <c r="AT10" s="388"/>
      <c r="AU10" s="388"/>
      <c r="AV10" s="388"/>
      <c r="AW10" s="388"/>
      <c r="AX10" s="388"/>
      <c r="AY10" s="388"/>
      <c r="AZ10" s="388"/>
      <c r="BA10" s="388"/>
      <c r="BB10" s="388"/>
      <c r="BC10" s="388"/>
      <c r="BD10" s="388"/>
      <c r="BE10" s="388"/>
      <c r="BF10" s="388"/>
      <c r="BG10" s="388"/>
      <c r="BH10" s="388"/>
      <c r="BI10" s="388"/>
      <c r="BJ10" s="388"/>
      <c r="BK10" s="388"/>
      <c r="BL10" s="388"/>
      <c r="BM10" s="388"/>
      <c r="BN10" s="388"/>
      <c r="BO10" s="388"/>
      <c r="BP10" s="388"/>
      <c r="BQ10" s="388"/>
      <c r="BR10" s="388"/>
      <c r="BS10" s="388"/>
      <c r="BT10" s="388"/>
      <c r="BU10" s="388"/>
      <c r="BV10" s="388"/>
      <c r="BW10" s="388"/>
      <c r="BX10" s="388"/>
      <c r="BY10" s="388"/>
      <c r="BZ10" s="388"/>
      <c r="CA10" s="388"/>
      <c r="CB10" s="388"/>
      <c r="CC10" s="388"/>
      <c r="CD10" s="388"/>
      <c r="CE10" s="388"/>
      <c r="CF10" s="388"/>
      <c r="CG10" s="388"/>
      <c r="CH10" s="388"/>
      <c r="CI10" s="388"/>
      <c r="CJ10" s="388"/>
      <c r="CK10" s="388"/>
      <c r="CL10" s="388"/>
      <c r="CM10" s="388"/>
      <c r="CN10" s="388"/>
      <c r="CO10" s="388"/>
      <c r="CP10" s="388"/>
      <c r="CQ10" s="388"/>
      <c r="CR10" s="388"/>
      <c r="CS10" s="388"/>
      <c r="CT10" s="388"/>
    </row>
    <row r="11" s="365" customFormat="true" ht="15" hidden="false" customHeight="true" outlineLevel="0" collapsed="false">
      <c r="C11" s="366"/>
      <c r="D11" s="390"/>
      <c r="E11" s="391"/>
      <c r="F11" s="390"/>
      <c r="G11" s="391"/>
      <c r="H11" s="391"/>
      <c r="I11" s="391"/>
      <c r="J11" s="391"/>
      <c r="K11" s="391"/>
      <c r="L11" s="391"/>
      <c r="M11" s="391"/>
      <c r="N11" s="391"/>
      <c r="O11" s="391"/>
      <c r="P11" s="391"/>
      <c r="Q11" s="391"/>
      <c r="R11" s="391"/>
      <c r="S11" s="391"/>
      <c r="T11" s="391"/>
      <c r="U11" s="387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  <c r="AI11" s="388"/>
      <c r="AJ11" s="388"/>
      <c r="AK11" s="388"/>
      <c r="AL11" s="388"/>
      <c r="AM11" s="388"/>
      <c r="AN11" s="388"/>
      <c r="AO11" s="388"/>
      <c r="AP11" s="388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C11" s="388"/>
      <c r="CD11" s="388"/>
      <c r="CE11" s="388"/>
      <c r="CF11" s="388"/>
      <c r="CG11" s="388"/>
      <c r="CH11" s="388"/>
      <c r="CI11" s="388"/>
      <c r="CJ11" s="388"/>
      <c r="CK11" s="388"/>
      <c r="CL11" s="388"/>
      <c r="CM11" s="388"/>
      <c r="CN11" s="388"/>
      <c r="CO11" s="388"/>
      <c r="CP11" s="388"/>
      <c r="CQ11" s="388"/>
      <c r="CR11" s="388"/>
      <c r="CS11" s="388"/>
      <c r="CT11" s="388"/>
    </row>
    <row r="12" s="392" customFormat="true" ht="15" hidden="false" customHeight="true" outlineLevel="0" collapsed="false">
      <c r="C12" s="393"/>
      <c r="D12" s="394" t="s">
        <v>31</v>
      </c>
      <c r="E12" s="395" t="s">
        <v>94</v>
      </c>
      <c r="F12" s="395" t="s">
        <v>199</v>
      </c>
      <c r="G12" s="395" t="s">
        <v>200</v>
      </c>
      <c r="H12" s="395" t="s">
        <v>201</v>
      </c>
      <c r="I12" s="396" t="s">
        <v>202</v>
      </c>
      <c r="J12" s="396"/>
      <c r="K12" s="396"/>
      <c r="L12" s="396"/>
      <c r="M12" s="396"/>
      <c r="N12" s="396"/>
      <c r="O12" s="396"/>
      <c r="P12" s="396"/>
      <c r="Q12" s="396"/>
      <c r="R12" s="396"/>
      <c r="S12" s="396"/>
      <c r="T12" s="396"/>
      <c r="U12" s="397"/>
    </row>
    <row r="13" s="392" customFormat="true" ht="15" hidden="false" customHeight="true" outlineLevel="0" collapsed="false">
      <c r="C13" s="393"/>
      <c r="D13" s="394"/>
      <c r="E13" s="395"/>
      <c r="F13" s="395"/>
      <c r="G13" s="395"/>
      <c r="H13" s="395"/>
      <c r="I13" s="398" t="s">
        <v>203</v>
      </c>
      <c r="J13" s="398"/>
      <c r="K13" s="398"/>
      <c r="L13" s="398"/>
      <c r="M13" s="398"/>
      <c r="N13" s="398"/>
      <c r="O13" s="399" t="s">
        <v>204</v>
      </c>
      <c r="P13" s="399"/>
      <c r="Q13" s="399"/>
      <c r="R13" s="399"/>
      <c r="S13" s="399"/>
      <c r="T13" s="399"/>
      <c r="U13" s="397"/>
    </row>
    <row r="14" s="392" customFormat="true" ht="19.5" hidden="false" customHeight="true" outlineLevel="0" collapsed="false">
      <c r="C14" s="393"/>
      <c r="D14" s="394"/>
      <c r="E14" s="395"/>
      <c r="F14" s="395"/>
      <c r="G14" s="395"/>
      <c r="H14" s="395"/>
      <c r="I14" s="400" t="s">
        <v>100</v>
      </c>
      <c r="J14" s="400" t="s">
        <v>205</v>
      </c>
      <c r="K14" s="400" t="s">
        <v>101</v>
      </c>
      <c r="L14" s="400" t="s">
        <v>163</v>
      </c>
      <c r="M14" s="400" t="s">
        <v>165</v>
      </c>
      <c r="N14" s="400" t="s">
        <v>105</v>
      </c>
      <c r="O14" s="400" t="s">
        <v>100</v>
      </c>
      <c r="P14" s="400" t="s">
        <v>205</v>
      </c>
      <c r="Q14" s="400" t="s">
        <v>101</v>
      </c>
      <c r="R14" s="400" t="s">
        <v>163</v>
      </c>
      <c r="S14" s="400" t="s">
        <v>165</v>
      </c>
      <c r="T14" s="401" t="s">
        <v>105</v>
      </c>
      <c r="U14" s="397"/>
    </row>
    <row r="15" s="402" customFormat="true" ht="12" hidden="false" customHeight="false" outlineLevel="0" collapsed="false">
      <c r="C15" s="366"/>
      <c r="D15" s="403" t="n">
        <v>1</v>
      </c>
      <c r="E15" s="404" t="n">
        <f aca="false">D15+1</f>
        <v>2</v>
      </c>
      <c r="F15" s="404" t="n">
        <f aca="false">E15+1</f>
        <v>3</v>
      </c>
      <c r="G15" s="404" t="n">
        <f aca="false">F15+1</f>
        <v>4</v>
      </c>
      <c r="H15" s="404" t="n">
        <f aca="false">G15+1</f>
        <v>5</v>
      </c>
      <c r="I15" s="404" t="n">
        <f aca="false">H15+1</f>
        <v>6</v>
      </c>
      <c r="J15" s="404" t="n">
        <f aca="false">I15+1</f>
        <v>7</v>
      </c>
      <c r="K15" s="404" t="n">
        <f aca="false">J15+1</f>
        <v>8</v>
      </c>
      <c r="L15" s="404" t="n">
        <f aca="false">K15+1</f>
        <v>9</v>
      </c>
      <c r="M15" s="404" t="n">
        <f aca="false">L15+1</f>
        <v>10</v>
      </c>
      <c r="N15" s="404" t="n">
        <f aca="false">M15+1</f>
        <v>11</v>
      </c>
      <c r="O15" s="404" t="n">
        <f aca="false">N15+1</f>
        <v>12</v>
      </c>
      <c r="P15" s="404" t="n">
        <f aca="false">O15+1</f>
        <v>13</v>
      </c>
      <c r="Q15" s="404" t="n">
        <f aca="false">P15+1</f>
        <v>14</v>
      </c>
      <c r="R15" s="404" t="n">
        <f aca="false">Q15+1</f>
        <v>15</v>
      </c>
      <c r="S15" s="404" t="n">
        <f aca="false">R15+1</f>
        <v>16</v>
      </c>
      <c r="T15" s="405" t="n">
        <f aca="false">S15+1</f>
        <v>17</v>
      </c>
      <c r="U15" s="370"/>
    </row>
    <row r="16" s="402" customFormat="true" ht="11.25" hidden="true" customHeight="false" outlineLevel="0" collapsed="false">
      <c r="C16" s="366"/>
      <c r="D16" s="406" t="n">
        <v>0</v>
      </c>
      <c r="E16" s="407"/>
      <c r="F16" s="407"/>
      <c r="G16" s="407"/>
      <c r="H16" s="407"/>
      <c r="I16" s="407"/>
      <c r="J16" s="407"/>
      <c r="K16" s="407"/>
      <c r="L16" s="407"/>
      <c r="M16" s="407"/>
      <c r="N16" s="407"/>
      <c r="O16" s="407"/>
      <c r="P16" s="407"/>
      <c r="Q16" s="407"/>
      <c r="R16" s="407"/>
      <c r="S16" s="407"/>
      <c r="T16" s="408"/>
      <c r="U16" s="370"/>
    </row>
    <row r="17" customFormat="false" ht="24" hidden="false" customHeight="true" outlineLevel="0" collapsed="false">
      <c r="C17" s="409" t="s">
        <v>206</v>
      </c>
      <c r="D17" s="410" t="s">
        <v>106</v>
      </c>
      <c r="E17" s="411" t="s">
        <v>207</v>
      </c>
      <c r="F17" s="250" t="s">
        <v>6</v>
      </c>
      <c r="G17" s="250" t="s">
        <v>208</v>
      </c>
      <c r="H17" s="250" t="s">
        <v>209</v>
      </c>
      <c r="I17" s="308" t="n">
        <f aca="false">SUM(J17:N17)</f>
        <v>0.035</v>
      </c>
      <c r="J17" s="367"/>
      <c r="K17" s="367"/>
      <c r="L17" s="367"/>
      <c r="M17" s="367"/>
      <c r="N17" s="367" t="n">
        <v>0.035</v>
      </c>
      <c r="O17" s="308" t="n">
        <f aca="false">SUM(P17:T17)</f>
        <v>0.15</v>
      </c>
      <c r="P17" s="367"/>
      <c r="Q17" s="367"/>
      <c r="R17" s="367"/>
      <c r="S17" s="367"/>
      <c r="T17" s="369" t="n">
        <v>0.15</v>
      </c>
      <c r="U17" s="370"/>
    </row>
    <row r="18" customFormat="false" ht="24" hidden="false" customHeight="true" outlineLevel="0" collapsed="false">
      <c r="C18" s="409" t="s">
        <v>206</v>
      </c>
      <c r="D18" s="410" t="s">
        <v>127</v>
      </c>
      <c r="E18" s="411" t="s">
        <v>210</v>
      </c>
      <c r="F18" s="250" t="s">
        <v>6</v>
      </c>
      <c r="G18" s="250" t="s">
        <v>208</v>
      </c>
      <c r="H18" s="250" t="s">
        <v>209</v>
      </c>
      <c r="I18" s="308" t="n">
        <f aca="false">SUM(J18:N18)</f>
        <v>0.0008</v>
      </c>
      <c r="J18" s="367"/>
      <c r="K18" s="367"/>
      <c r="L18" s="367"/>
      <c r="M18" s="367"/>
      <c r="N18" s="367" t="n">
        <v>0.0008</v>
      </c>
      <c r="O18" s="308" t="n">
        <f aca="false">SUM(P18:T18)</f>
        <v>0.01</v>
      </c>
      <c r="P18" s="367"/>
      <c r="Q18" s="367"/>
      <c r="R18" s="367"/>
      <c r="S18" s="367"/>
      <c r="T18" s="369" t="n">
        <v>0.01</v>
      </c>
      <c r="U18" s="370"/>
    </row>
    <row r="19" customFormat="false" ht="24" hidden="false" customHeight="true" outlineLevel="0" collapsed="false">
      <c r="C19" s="409" t="s">
        <v>206</v>
      </c>
      <c r="D19" s="410" t="s">
        <v>175</v>
      </c>
      <c r="E19" s="411" t="s">
        <v>211</v>
      </c>
      <c r="F19" s="250" t="s">
        <v>6</v>
      </c>
      <c r="G19" s="250" t="s">
        <v>208</v>
      </c>
      <c r="H19" s="250" t="s">
        <v>209</v>
      </c>
      <c r="I19" s="308" t="n">
        <f aca="false">SUM(J19:N19)</f>
        <v>0.056</v>
      </c>
      <c r="J19" s="367"/>
      <c r="K19" s="367"/>
      <c r="L19" s="367"/>
      <c r="M19" s="367"/>
      <c r="N19" s="367" t="n">
        <v>0.056</v>
      </c>
      <c r="O19" s="308" t="n">
        <f aca="false">SUM(P19:T19)</f>
        <v>0.03</v>
      </c>
      <c r="P19" s="367"/>
      <c r="Q19" s="367"/>
      <c r="R19" s="367"/>
      <c r="S19" s="367"/>
      <c r="T19" s="369" t="n">
        <v>0.03</v>
      </c>
      <c r="U19" s="370"/>
    </row>
    <row r="20" customFormat="false" ht="24" hidden="false" customHeight="true" outlineLevel="0" collapsed="false">
      <c r="C20" s="409" t="s">
        <v>206</v>
      </c>
      <c r="D20" s="410" t="s">
        <v>139</v>
      </c>
      <c r="E20" s="411" t="s">
        <v>212</v>
      </c>
      <c r="F20" s="250" t="s">
        <v>6</v>
      </c>
      <c r="G20" s="250" t="s">
        <v>208</v>
      </c>
      <c r="H20" s="250" t="s">
        <v>209</v>
      </c>
      <c r="I20" s="308" t="n">
        <f aca="false">SUM(J20:N20)</f>
        <v>0.02</v>
      </c>
      <c r="J20" s="367"/>
      <c r="K20" s="367"/>
      <c r="L20" s="367"/>
      <c r="M20" s="367"/>
      <c r="N20" s="367" t="n">
        <v>0.02</v>
      </c>
      <c r="O20" s="308" t="n">
        <f aca="false">SUM(P20:T20)</f>
        <v>0.03</v>
      </c>
      <c r="P20" s="367"/>
      <c r="Q20" s="367"/>
      <c r="R20" s="367"/>
      <c r="S20" s="367"/>
      <c r="T20" s="369" t="n">
        <v>0.03</v>
      </c>
      <c r="U20" s="370"/>
    </row>
    <row r="21" customFormat="false" ht="24" hidden="false" customHeight="true" outlineLevel="0" collapsed="false">
      <c r="C21" s="409" t="s">
        <v>206</v>
      </c>
      <c r="D21" s="410" t="s">
        <v>59</v>
      </c>
      <c r="E21" s="411" t="s">
        <v>213</v>
      </c>
      <c r="F21" s="250" t="s">
        <v>6</v>
      </c>
      <c r="G21" s="250" t="s">
        <v>208</v>
      </c>
      <c r="H21" s="250" t="s">
        <v>209</v>
      </c>
      <c r="I21" s="308" t="n">
        <f aca="false">SUM(J21:N21)</f>
        <v>0.003</v>
      </c>
      <c r="J21" s="367"/>
      <c r="K21" s="367"/>
      <c r="L21" s="367"/>
      <c r="M21" s="367"/>
      <c r="N21" s="367" t="n">
        <v>0.003</v>
      </c>
      <c r="O21" s="308" t="n">
        <f aca="false">SUM(P21:T21)</f>
        <v>0.008</v>
      </c>
      <c r="P21" s="367"/>
      <c r="Q21" s="367"/>
      <c r="R21" s="367"/>
      <c r="S21" s="367"/>
      <c r="T21" s="369" t="n">
        <v>0.008</v>
      </c>
      <c r="U21" s="370"/>
    </row>
    <row r="22" customFormat="false" ht="24" hidden="false" customHeight="true" outlineLevel="0" collapsed="false">
      <c r="C22" s="409" t="s">
        <v>206</v>
      </c>
      <c r="D22" s="410" t="s">
        <v>62</v>
      </c>
      <c r="E22" s="411" t="s">
        <v>214</v>
      </c>
      <c r="F22" s="250" t="s">
        <v>6</v>
      </c>
      <c r="G22" s="250" t="s">
        <v>208</v>
      </c>
      <c r="H22" s="250" t="s">
        <v>209</v>
      </c>
      <c r="I22" s="308" t="n">
        <f aca="false">SUM(J22:N22)</f>
        <v>0.004</v>
      </c>
      <c r="J22" s="367"/>
      <c r="K22" s="367"/>
      <c r="L22" s="367"/>
      <c r="M22" s="367"/>
      <c r="N22" s="367" t="n">
        <v>0.004</v>
      </c>
      <c r="O22" s="308" t="n">
        <f aca="false">SUM(P22:T22)</f>
        <v>0.008</v>
      </c>
      <c r="P22" s="367"/>
      <c r="Q22" s="367"/>
      <c r="R22" s="367"/>
      <c r="S22" s="367"/>
      <c r="T22" s="369" t="n">
        <v>0.008</v>
      </c>
      <c r="U22" s="370"/>
    </row>
    <row r="23" customFormat="false" ht="24" hidden="false" customHeight="true" outlineLevel="0" collapsed="false">
      <c r="C23" s="409" t="s">
        <v>206</v>
      </c>
      <c r="D23" s="410" t="s">
        <v>68</v>
      </c>
      <c r="E23" s="411" t="s">
        <v>215</v>
      </c>
      <c r="F23" s="250" t="s">
        <v>6</v>
      </c>
      <c r="G23" s="250" t="s">
        <v>208</v>
      </c>
      <c r="H23" s="250" t="s">
        <v>209</v>
      </c>
      <c r="I23" s="308" t="n">
        <f aca="false">SUM(J23:N23)</f>
        <v>0.001</v>
      </c>
      <c r="J23" s="367"/>
      <c r="K23" s="367"/>
      <c r="L23" s="367"/>
      <c r="M23" s="367"/>
      <c r="N23" s="367" t="n">
        <v>0.001</v>
      </c>
      <c r="O23" s="308" t="n">
        <f aca="false">SUM(P23:T23)</f>
        <v>0.005</v>
      </c>
      <c r="P23" s="367"/>
      <c r="Q23" s="367"/>
      <c r="R23" s="367"/>
      <c r="S23" s="367"/>
      <c r="T23" s="369" t="n">
        <v>0.005</v>
      </c>
      <c r="U23" s="370"/>
    </row>
    <row r="24" customFormat="false" ht="24" hidden="false" customHeight="true" outlineLevel="0" collapsed="false">
      <c r="C24" s="409" t="s">
        <v>206</v>
      </c>
      <c r="D24" s="410" t="s">
        <v>70</v>
      </c>
      <c r="E24" s="411" t="s">
        <v>216</v>
      </c>
      <c r="F24" s="250" t="s">
        <v>6</v>
      </c>
      <c r="G24" s="250" t="s">
        <v>208</v>
      </c>
      <c r="H24" s="250" t="s">
        <v>209</v>
      </c>
      <c r="I24" s="308" t="n">
        <f aca="false">SUM(J24:N24)</f>
        <v>0.078</v>
      </c>
      <c r="J24" s="367"/>
      <c r="K24" s="367"/>
      <c r="L24" s="367"/>
      <c r="M24" s="367"/>
      <c r="N24" s="367" t="n">
        <v>0.078</v>
      </c>
      <c r="O24" s="308" t="n">
        <f aca="false">SUM(P24:T24)</f>
        <v>0.06</v>
      </c>
      <c r="P24" s="367"/>
      <c r="Q24" s="367"/>
      <c r="R24" s="367"/>
      <c r="S24" s="367"/>
      <c r="T24" s="369" t="n">
        <v>0.06</v>
      </c>
      <c r="U24" s="370"/>
    </row>
    <row r="25" customFormat="false" ht="24" hidden="false" customHeight="true" outlineLevel="0" collapsed="false">
      <c r="C25" s="409" t="s">
        <v>206</v>
      </c>
      <c r="D25" s="410" t="s">
        <v>77</v>
      </c>
      <c r="E25" s="411" t="s">
        <v>217</v>
      </c>
      <c r="F25" s="250" t="s">
        <v>6</v>
      </c>
      <c r="G25" s="250" t="s">
        <v>208</v>
      </c>
      <c r="H25" s="250" t="s">
        <v>209</v>
      </c>
      <c r="I25" s="308" t="n">
        <f aca="false">SUM(J25:N25)</f>
        <v>0.005</v>
      </c>
      <c r="J25" s="367"/>
      <c r="K25" s="367"/>
      <c r="L25" s="367"/>
      <c r="M25" s="367"/>
      <c r="N25" s="367" t="n">
        <v>0.005</v>
      </c>
      <c r="O25" s="308" t="n">
        <f aca="false">SUM(P25:T25)</f>
        <v>0.03</v>
      </c>
      <c r="P25" s="367"/>
      <c r="Q25" s="367"/>
      <c r="R25" s="367"/>
      <c r="S25" s="367"/>
      <c r="T25" s="369" t="n">
        <v>0.03</v>
      </c>
      <c r="U25" s="370"/>
    </row>
    <row r="26" customFormat="false" ht="24" hidden="false" customHeight="true" outlineLevel="0" collapsed="false">
      <c r="C26" s="409" t="s">
        <v>206</v>
      </c>
      <c r="D26" s="410" t="s">
        <v>85</v>
      </c>
      <c r="E26" s="411" t="s">
        <v>218</v>
      </c>
      <c r="F26" s="250" t="s">
        <v>6</v>
      </c>
      <c r="G26" s="250" t="s">
        <v>208</v>
      </c>
      <c r="H26" s="250" t="s">
        <v>209</v>
      </c>
      <c r="I26" s="308" t="n">
        <f aca="false">SUM(J26:N26)</f>
        <v>0.02</v>
      </c>
      <c r="J26" s="367"/>
      <c r="K26" s="367"/>
      <c r="L26" s="367"/>
      <c r="M26" s="367"/>
      <c r="N26" s="367" t="n">
        <v>0.02</v>
      </c>
      <c r="O26" s="308" t="n">
        <f aca="false">SUM(P26:T26)</f>
        <v>0.03</v>
      </c>
      <c r="P26" s="367"/>
      <c r="Q26" s="367"/>
      <c r="R26" s="367"/>
      <c r="S26" s="367"/>
      <c r="T26" s="369" t="n">
        <v>0.03</v>
      </c>
      <c r="U26" s="370"/>
    </row>
    <row r="27" customFormat="false" ht="24" hidden="false" customHeight="true" outlineLevel="0" collapsed="false">
      <c r="C27" s="409" t="s">
        <v>206</v>
      </c>
      <c r="D27" s="410" t="s">
        <v>219</v>
      </c>
      <c r="E27" s="411" t="s">
        <v>220</v>
      </c>
      <c r="F27" s="250" t="s">
        <v>6</v>
      </c>
      <c r="G27" s="250" t="s">
        <v>208</v>
      </c>
      <c r="H27" s="250" t="s">
        <v>209</v>
      </c>
      <c r="I27" s="308" t="n">
        <f aca="false">SUM(J27:N27)</f>
        <v>0.0086</v>
      </c>
      <c r="J27" s="367"/>
      <c r="K27" s="367"/>
      <c r="L27" s="367"/>
      <c r="M27" s="367"/>
      <c r="N27" s="367" t="n">
        <v>0.0086</v>
      </c>
      <c r="O27" s="308" t="n">
        <f aca="false">SUM(P27:T27)</f>
        <v>0.02</v>
      </c>
      <c r="P27" s="367"/>
      <c r="Q27" s="367"/>
      <c r="R27" s="367"/>
      <c r="S27" s="367"/>
      <c r="T27" s="369" t="n">
        <v>0.02</v>
      </c>
      <c r="U27" s="370"/>
    </row>
    <row r="28" customFormat="false" ht="24" hidden="false" customHeight="true" outlineLevel="0" collapsed="false">
      <c r="C28" s="409" t="s">
        <v>206</v>
      </c>
      <c r="D28" s="410" t="s">
        <v>221</v>
      </c>
      <c r="E28" s="411" t="s">
        <v>222</v>
      </c>
      <c r="F28" s="250" t="s">
        <v>6</v>
      </c>
      <c r="G28" s="250" t="s">
        <v>208</v>
      </c>
      <c r="H28" s="250" t="s">
        <v>209</v>
      </c>
      <c r="I28" s="308" t="n">
        <f aca="false">SUM(J28:N28)</f>
        <v>0.37</v>
      </c>
      <c r="J28" s="367"/>
      <c r="K28" s="367"/>
      <c r="L28" s="367"/>
      <c r="M28" s="367"/>
      <c r="N28" s="367" t="n">
        <v>0.37</v>
      </c>
      <c r="O28" s="308" t="n">
        <f aca="false">SUM(P28:T28)</f>
        <v>0.08</v>
      </c>
      <c r="P28" s="367"/>
      <c r="Q28" s="367"/>
      <c r="R28" s="367"/>
      <c r="S28" s="367"/>
      <c r="T28" s="369" t="n">
        <v>0.08</v>
      </c>
      <c r="U28" s="370"/>
    </row>
    <row r="29" customFormat="false" ht="24" hidden="false" customHeight="true" outlineLevel="0" collapsed="false">
      <c r="C29" s="409" t="s">
        <v>206</v>
      </c>
      <c r="D29" s="410" t="s">
        <v>223</v>
      </c>
      <c r="E29" s="411" t="s">
        <v>224</v>
      </c>
      <c r="F29" s="250" t="s">
        <v>6</v>
      </c>
      <c r="G29" s="250" t="s">
        <v>208</v>
      </c>
      <c r="H29" s="250" t="s">
        <v>209</v>
      </c>
      <c r="I29" s="308" t="n">
        <f aca="false">SUM(J29:N29)</f>
        <v>0.02</v>
      </c>
      <c r="J29" s="367"/>
      <c r="K29" s="367"/>
      <c r="L29" s="367"/>
      <c r="M29" s="367"/>
      <c r="N29" s="367" t="n">
        <v>0.02</v>
      </c>
      <c r="O29" s="308" t="n">
        <f aca="false">SUM(P29:T29)</f>
        <v>0.03</v>
      </c>
      <c r="P29" s="367"/>
      <c r="Q29" s="367"/>
      <c r="R29" s="367"/>
      <c r="S29" s="367"/>
      <c r="T29" s="369" t="n">
        <v>0.03</v>
      </c>
      <c r="U29" s="370"/>
    </row>
    <row r="30" customFormat="false" ht="24" hidden="false" customHeight="true" outlineLevel="0" collapsed="false">
      <c r="C30" s="409" t="s">
        <v>206</v>
      </c>
      <c r="D30" s="410" t="s">
        <v>225</v>
      </c>
      <c r="E30" s="411" t="s">
        <v>226</v>
      </c>
      <c r="F30" s="250" t="s">
        <v>6</v>
      </c>
      <c r="G30" s="250" t="s">
        <v>208</v>
      </c>
      <c r="H30" s="250" t="s">
        <v>209</v>
      </c>
      <c r="I30" s="308" t="n">
        <f aca="false">SUM(J30:N30)</f>
        <v>0.003</v>
      </c>
      <c r="J30" s="367"/>
      <c r="K30" s="367"/>
      <c r="L30" s="367"/>
      <c r="M30" s="367"/>
      <c r="N30" s="367" t="n">
        <v>0.003</v>
      </c>
      <c r="O30" s="308" t="n">
        <f aca="false">SUM(P30:T30)</f>
        <v>0.02</v>
      </c>
      <c r="P30" s="367"/>
      <c r="Q30" s="367"/>
      <c r="R30" s="367"/>
      <c r="S30" s="367"/>
      <c r="T30" s="369" t="n">
        <v>0.02</v>
      </c>
      <c r="U30" s="370"/>
    </row>
    <row r="31" customFormat="false" ht="24" hidden="false" customHeight="true" outlineLevel="0" collapsed="false">
      <c r="C31" s="409" t="s">
        <v>206</v>
      </c>
      <c r="D31" s="410" t="s">
        <v>227</v>
      </c>
      <c r="E31" s="411" t="s">
        <v>228</v>
      </c>
      <c r="F31" s="250" t="s">
        <v>6</v>
      </c>
      <c r="G31" s="250" t="s">
        <v>208</v>
      </c>
      <c r="H31" s="250" t="s">
        <v>209</v>
      </c>
      <c r="I31" s="308" t="n">
        <f aca="false">SUM(J31:N31)</f>
        <v>0.07</v>
      </c>
      <c r="J31" s="367"/>
      <c r="K31" s="367"/>
      <c r="L31" s="367"/>
      <c r="M31" s="367"/>
      <c r="N31" s="367" t="n">
        <v>0.07</v>
      </c>
      <c r="O31" s="308" t="n">
        <f aca="false">SUM(P31:T31)</f>
        <v>0.064</v>
      </c>
      <c r="P31" s="367"/>
      <c r="Q31" s="367"/>
      <c r="R31" s="367"/>
      <c r="S31" s="367"/>
      <c r="T31" s="369" t="n">
        <v>0.064</v>
      </c>
      <c r="U31" s="370"/>
    </row>
    <row r="32" customFormat="false" ht="24" hidden="false" customHeight="true" outlineLevel="0" collapsed="false">
      <c r="C32" s="409" t="s">
        <v>206</v>
      </c>
      <c r="D32" s="410" t="s">
        <v>229</v>
      </c>
      <c r="E32" s="411" t="s">
        <v>230</v>
      </c>
      <c r="F32" s="250" t="s">
        <v>6</v>
      </c>
      <c r="G32" s="250" t="s">
        <v>208</v>
      </c>
      <c r="H32" s="250" t="s">
        <v>209</v>
      </c>
      <c r="I32" s="308" t="n">
        <f aca="false">SUM(J32:N32)</f>
        <v>0.07</v>
      </c>
      <c r="J32" s="367"/>
      <c r="K32" s="367"/>
      <c r="L32" s="367"/>
      <c r="M32" s="367"/>
      <c r="N32" s="367" t="n">
        <v>0.07</v>
      </c>
      <c r="O32" s="308" t="n">
        <f aca="false">SUM(P32:T32)</f>
        <v>0.1</v>
      </c>
      <c r="P32" s="367"/>
      <c r="Q32" s="367"/>
      <c r="R32" s="367"/>
      <c r="S32" s="367"/>
      <c r="T32" s="369" t="n">
        <v>0.1</v>
      </c>
      <c r="U32" s="370"/>
    </row>
    <row r="33" customFormat="false" ht="24" hidden="false" customHeight="true" outlineLevel="0" collapsed="false">
      <c r="C33" s="409" t="s">
        <v>206</v>
      </c>
      <c r="D33" s="410" t="s">
        <v>231</v>
      </c>
      <c r="E33" s="411" t="s">
        <v>232</v>
      </c>
      <c r="F33" s="250" t="s">
        <v>6</v>
      </c>
      <c r="G33" s="250" t="s">
        <v>208</v>
      </c>
      <c r="H33" s="250" t="s">
        <v>209</v>
      </c>
      <c r="I33" s="308" t="n">
        <f aca="false">SUM(J33:N33)</f>
        <v>0.001</v>
      </c>
      <c r="J33" s="367"/>
      <c r="K33" s="367"/>
      <c r="L33" s="367"/>
      <c r="M33" s="367"/>
      <c r="N33" s="367" t="n">
        <v>0.001</v>
      </c>
      <c r="O33" s="308" t="n">
        <f aca="false">SUM(P33:T33)</f>
        <v>0.005</v>
      </c>
      <c r="P33" s="367"/>
      <c r="Q33" s="367"/>
      <c r="R33" s="367"/>
      <c r="S33" s="367"/>
      <c r="T33" s="369" t="n">
        <v>0.005</v>
      </c>
      <c r="U33" s="370"/>
    </row>
    <row r="34" customFormat="false" ht="24" hidden="false" customHeight="true" outlineLevel="0" collapsed="false">
      <c r="C34" s="409" t="s">
        <v>206</v>
      </c>
      <c r="D34" s="410" t="s">
        <v>233</v>
      </c>
      <c r="E34" s="411" t="s">
        <v>234</v>
      </c>
      <c r="F34" s="250" t="s">
        <v>6</v>
      </c>
      <c r="G34" s="250" t="s">
        <v>208</v>
      </c>
      <c r="H34" s="250" t="s">
        <v>209</v>
      </c>
      <c r="I34" s="308" t="n">
        <f aca="false">SUM(J34:N34)</f>
        <v>0.11</v>
      </c>
      <c r="J34" s="367"/>
      <c r="K34" s="367"/>
      <c r="L34" s="367"/>
      <c r="M34" s="367"/>
      <c r="N34" s="367" t="n">
        <v>0.11</v>
      </c>
      <c r="O34" s="308" t="n">
        <f aca="false">SUM(P34:T34)</f>
        <v>0.075</v>
      </c>
      <c r="P34" s="367"/>
      <c r="Q34" s="367"/>
      <c r="R34" s="367"/>
      <c r="S34" s="367"/>
      <c r="T34" s="369" t="n">
        <v>0.075</v>
      </c>
      <c r="U34" s="370"/>
    </row>
    <row r="35" customFormat="false" ht="24" hidden="false" customHeight="true" outlineLevel="0" collapsed="false">
      <c r="C35" s="409" t="s">
        <v>206</v>
      </c>
      <c r="D35" s="410" t="s">
        <v>235</v>
      </c>
      <c r="E35" s="411" t="s">
        <v>236</v>
      </c>
      <c r="F35" s="250" t="s">
        <v>6</v>
      </c>
      <c r="G35" s="250" t="s">
        <v>208</v>
      </c>
      <c r="H35" s="250" t="s">
        <v>209</v>
      </c>
      <c r="I35" s="308" t="n">
        <f aca="false">SUM(J35:N35)</f>
        <v>0.002</v>
      </c>
      <c r="J35" s="367"/>
      <c r="K35" s="367"/>
      <c r="L35" s="367"/>
      <c r="M35" s="367"/>
      <c r="N35" s="367" t="n">
        <v>0.002</v>
      </c>
      <c r="O35" s="308" t="n">
        <f aca="false">SUM(P35:T35)</f>
        <v>0.005</v>
      </c>
      <c r="P35" s="367"/>
      <c r="Q35" s="367"/>
      <c r="R35" s="367"/>
      <c r="S35" s="367"/>
      <c r="T35" s="369" t="n">
        <v>0.005</v>
      </c>
      <c r="U35" s="370"/>
    </row>
    <row r="36" customFormat="false" ht="24" hidden="false" customHeight="true" outlineLevel="0" collapsed="false">
      <c r="C36" s="409" t="s">
        <v>206</v>
      </c>
      <c r="D36" s="410" t="s">
        <v>237</v>
      </c>
      <c r="E36" s="411" t="s">
        <v>238</v>
      </c>
      <c r="F36" s="250" t="s">
        <v>6</v>
      </c>
      <c r="G36" s="250" t="s">
        <v>208</v>
      </c>
      <c r="H36" s="250" t="s">
        <v>209</v>
      </c>
      <c r="I36" s="308" t="n">
        <f aca="false">SUM(J36:N36)</f>
        <v>0.03</v>
      </c>
      <c r="J36" s="367"/>
      <c r="K36" s="367"/>
      <c r="L36" s="367"/>
      <c r="M36" s="367"/>
      <c r="N36" s="367" t="n">
        <v>0.03</v>
      </c>
      <c r="O36" s="308" t="n">
        <f aca="false">SUM(P36:T36)</f>
        <v>0.015</v>
      </c>
      <c r="P36" s="367"/>
      <c r="Q36" s="367"/>
      <c r="R36" s="367"/>
      <c r="S36" s="367"/>
      <c r="T36" s="369" t="n">
        <v>0.015</v>
      </c>
      <c r="U36" s="370"/>
    </row>
    <row r="37" customFormat="false" ht="24" hidden="false" customHeight="true" outlineLevel="0" collapsed="false">
      <c r="C37" s="409" t="s">
        <v>206</v>
      </c>
      <c r="D37" s="410" t="s">
        <v>239</v>
      </c>
      <c r="E37" s="411" t="s">
        <v>240</v>
      </c>
      <c r="F37" s="250" t="s">
        <v>6</v>
      </c>
      <c r="G37" s="250" t="s">
        <v>208</v>
      </c>
      <c r="H37" s="250" t="s">
        <v>209</v>
      </c>
      <c r="I37" s="308" t="n">
        <f aca="false">SUM(J37:N37)</f>
        <v>0.06</v>
      </c>
      <c r="J37" s="367"/>
      <c r="K37" s="367"/>
      <c r="L37" s="367"/>
      <c r="M37" s="367"/>
      <c r="N37" s="367" t="n">
        <v>0.06</v>
      </c>
      <c r="O37" s="308" t="n">
        <f aca="false">SUM(P37:T37)</f>
        <v>0.025</v>
      </c>
      <c r="P37" s="367"/>
      <c r="Q37" s="367"/>
      <c r="R37" s="367"/>
      <c r="S37" s="367"/>
      <c r="T37" s="369" t="n">
        <v>0.025</v>
      </c>
      <c r="U37" s="370"/>
    </row>
    <row r="38" customFormat="false" ht="24" hidden="false" customHeight="true" outlineLevel="0" collapsed="false">
      <c r="C38" s="409" t="s">
        <v>206</v>
      </c>
      <c r="D38" s="410" t="s">
        <v>241</v>
      </c>
      <c r="E38" s="411" t="s">
        <v>242</v>
      </c>
      <c r="F38" s="250" t="s">
        <v>6</v>
      </c>
      <c r="G38" s="250" t="s">
        <v>208</v>
      </c>
      <c r="H38" s="250" t="s">
        <v>209</v>
      </c>
      <c r="I38" s="308" t="n">
        <f aca="false">SUM(J38:N38)</f>
        <v>0.03</v>
      </c>
      <c r="J38" s="367"/>
      <c r="K38" s="367"/>
      <c r="L38" s="367"/>
      <c r="M38" s="367"/>
      <c r="N38" s="367" t="n">
        <v>0.03</v>
      </c>
      <c r="O38" s="308" t="n">
        <f aca="false">SUM(P38:T38)</f>
        <v>0.035</v>
      </c>
      <c r="P38" s="367"/>
      <c r="Q38" s="367"/>
      <c r="R38" s="367"/>
      <c r="S38" s="367"/>
      <c r="T38" s="369" t="n">
        <v>0.035</v>
      </c>
      <c r="U38" s="370"/>
    </row>
    <row r="39" customFormat="false" ht="24" hidden="false" customHeight="true" outlineLevel="0" collapsed="false">
      <c r="C39" s="409" t="s">
        <v>206</v>
      </c>
      <c r="D39" s="410" t="s">
        <v>243</v>
      </c>
      <c r="E39" s="411" t="s">
        <v>244</v>
      </c>
      <c r="F39" s="250" t="s">
        <v>6</v>
      </c>
      <c r="G39" s="250" t="s">
        <v>208</v>
      </c>
      <c r="H39" s="250" t="s">
        <v>209</v>
      </c>
      <c r="I39" s="308" t="n">
        <f aca="false">SUM(J39:N39)</f>
        <v>0.004</v>
      </c>
      <c r="J39" s="367"/>
      <c r="K39" s="367"/>
      <c r="L39" s="367"/>
      <c r="M39" s="367"/>
      <c r="N39" s="367" t="n">
        <v>0.004</v>
      </c>
      <c r="O39" s="308" t="n">
        <f aca="false">SUM(P39:T39)</f>
        <v>0.06</v>
      </c>
      <c r="P39" s="367"/>
      <c r="Q39" s="367"/>
      <c r="R39" s="367"/>
      <c r="S39" s="367"/>
      <c r="T39" s="369" t="n">
        <v>0.06</v>
      </c>
      <c r="U39" s="370"/>
    </row>
    <row r="40" customFormat="false" ht="24" hidden="false" customHeight="true" outlineLevel="0" collapsed="false">
      <c r="C40" s="409" t="s">
        <v>206</v>
      </c>
      <c r="D40" s="410" t="s">
        <v>245</v>
      </c>
      <c r="E40" s="411" t="s">
        <v>246</v>
      </c>
      <c r="F40" s="250" t="s">
        <v>6</v>
      </c>
      <c r="G40" s="250" t="s">
        <v>208</v>
      </c>
      <c r="H40" s="250" t="s">
        <v>209</v>
      </c>
      <c r="I40" s="308" t="n">
        <f aca="false">SUM(J40:N40)</f>
        <v>0.015</v>
      </c>
      <c r="J40" s="367"/>
      <c r="K40" s="367"/>
      <c r="L40" s="367"/>
      <c r="M40" s="367"/>
      <c r="N40" s="367" t="n">
        <v>0.015</v>
      </c>
      <c r="O40" s="308" t="n">
        <f aca="false">SUM(P40:T40)</f>
        <v>0.01</v>
      </c>
      <c r="P40" s="367"/>
      <c r="Q40" s="367"/>
      <c r="R40" s="367"/>
      <c r="S40" s="367"/>
      <c r="T40" s="369" t="n">
        <v>0.01</v>
      </c>
      <c r="U40" s="370"/>
    </row>
    <row r="41" customFormat="false" ht="24" hidden="false" customHeight="true" outlineLevel="0" collapsed="false">
      <c r="C41" s="409" t="s">
        <v>206</v>
      </c>
      <c r="D41" s="410" t="s">
        <v>247</v>
      </c>
      <c r="E41" s="411" t="s">
        <v>248</v>
      </c>
      <c r="F41" s="250" t="s">
        <v>6</v>
      </c>
      <c r="G41" s="250" t="s">
        <v>208</v>
      </c>
      <c r="H41" s="250" t="s">
        <v>209</v>
      </c>
      <c r="I41" s="308" t="n">
        <f aca="false">SUM(J41:N41)</f>
        <v>0.02</v>
      </c>
      <c r="J41" s="367"/>
      <c r="K41" s="367"/>
      <c r="L41" s="367"/>
      <c r="M41" s="367"/>
      <c r="N41" s="367" t="n">
        <v>0.02</v>
      </c>
      <c r="O41" s="308" t="n">
        <f aca="false">SUM(P41:T41)</f>
        <v>0.05</v>
      </c>
      <c r="P41" s="367"/>
      <c r="Q41" s="367"/>
      <c r="R41" s="367"/>
      <c r="S41" s="367"/>
      <c r="T41" s="369" t="n">
        <v>0.05</v>
      </c>
      <c r="U41" s="370"/>
    </row>
    <row r="42" customFormat="false" ht="24" hidden="false" customHeight="true" outlineLevel="0" collapsed="false">
      <c r="C42" s="409" t="s">
        <v>206</v>
      </c>
      <c r="D42" s="410" t="s">
        <v>249</v>
      </c>
      <c r="E42" s="411" t="s">
        <v>250</v>
      </c>
      <c r="F42" s="250" t="s">
        <v>6</v>
      </c>
      <c r="G42" s="250" t="s">
        <v>208</v>
      </c>
      <c r="H42" s="250" t="s">
        <v>209</v>
      </c>
      <c r="I42" s="308" t="n">
        <f aca="false">SUM(J42:N42)</f>
        <v>0.01</v>
      </c>
      <c r="J42" s="367"/>
      <c r="K42" s="367"/>
      <c r="L42" s="367"/>
      <c r="M42" s="367"/>
      <c r="N42" s="367" t="n">
        <v>0.01</v>
      </c>
      <c r="O42" s="308" t="n">
        <f aca="false">SUM(P42:T42)</f>
        <v>0.01</v>
      </c>
      <c r="P42" s="367"/>
      <c r="Q42" s="367"/>
      <c r="R42" s="367"/>
      <c r="S42" s="367"/>
      <c r="T42" s="369" t="n">
        <v>0.01</v>
      </c>
      <c r="U42" s="370"/>
    </row>
    <row r="43" customFormat="false" ht="24" hidden="false" customHeight="true" outlineLevel="0" collapsed="false">
      <c r="C43" s="409" t="s">
        <v>206</v>
      </c>
      <c r="D43" s="410" t="s">
        <v>251</v>
      </c>
      <c r="E43" s="411" t="s">
        <v>252</v>
      </c>
      <c r="F43" s="250" t="s">
        <v>6</v>
      </c>
      <c r="G43" s="250" t="s">
        <v>208</v>
      </c>
      <c r="H43" s="250" t="s">
        <v>209</v>
      </c>
      <c r="I43" s="308" t="n">
        <f aca="false">SUM(J43:N43)</f>
        <v>0.02</v>
      </c>
      <c r="J43" s="367"/>
      <c r="K43" s="367"/>
      <c r="L43" s="367"/>
      <c r="M43" s="367"/>
      <c r="N43" s="367" t="n">
        <v>0.02</v>
      </c>
      <c r="O43" s="308" t="n">
        <f aca="false">SUM(P43:T43)</f>
        <v>0.005</v>
      </c>
      <c r="P43" s="367"/>
      <c r="Q43" s="367"/>
      <c r="R43" s="367"/>
      <c r="S43" s="367"/>
      <c r="T43" s="369" t="n">
        <v>0.005</v>
      </c>
      <c r="U43" s="370"/>
    </row>
    <row r="44" customFormat="false" ht="24" hidden="false" customHeight="true" outlineLevel="0" collapsed="false">
      <c r="C44" s="409" t="s">
        <v>206</v>
      </c>
      <c r="D44" s="410" t="s">
        <v>253</v>
      </c>
      <c r="E44" s="411" t="s">
        <v>254</v>
      </c>
      <c r="F44" s="250" t="s">
        <v>6</v>
      </c>
      <c r="G44" s="250" t="s">
        <v>208</v>
      </c>
      <c r="H44" s="250" t="s">
        <v>209</v>
      </c>
      <c r="I44" s="308" t="n">
        <f aca="false">SUM(J44:N44)</f>
        <v>0.01</v>
      </c>
      <c r="J44" s="367"/>
      <c r="K44" s="367"/>
      <c r="L44" s="367"/>
      <c r="M44" s="367"/>
      <c r="N44" s="367" t="n">
        <v>0.01</v>
      </c>
      <c r="O44" s="308" t="n">
        <f aca="false">SUM(P44:T44)</f>
        <v>0.005</v>
      </c>
      <c r="P44" s="367"/>
      <c r="Q44" s="367"/>
      <c r="R44" s="367"/>
      <c r="S44" s="367"/>
      <c r="T44" s="369" t="n">
        <v>0.005</v>
      </c>
      <c r="U44" s="370"/>
    </row>
    <row r="45" customFormat="false" ht="24" hidden="false" customHeight="true" outlineLevel="0" collapsed="false">
      <c r="C45" s="409" t="s">
        <v>206</v>
      </c>
      <c r="D45" s="410" t="s">
        <v>255</v>
      </c>
      <c r="E45" s="411" t="s">
        <v>256</v>
      </c>
      <c r="F45" s="250" t="s">
        <v>6</v>
      </c>
      <c r="G45" s="250" t="s">
        <v>208</v>
      </c>
      <c r="H45" s="250" t="s">
        <v>209</v>
      </c>
      <c r="I45" s="308" t="n">
        <f aca="false">SUM(J45:N45)</f>
        <v>0.00758</v>
      </c>
      <c r="J45" s="367"/>
      <c r="K45" s="367"/>
      <c r="L45" s="367"/>
      <c r="M45" s="367"/>
      <c r="N45" s="367" t="n">
        <v>0.00758</v>
      </c>
      <c r="O45" s="308" t="n">
        <f aca="false">SUM(P45:T45)</f>
        <v>0.018</v>
      </c>
      <c r="P45" s="367"/>
      <c r="Q45" s="367"/>
      <c r="R45" s="367"/>
      <c r="S45" s="367"/>
      <c r="T45" s="369" t="n">
        <v>0.018</v>
      </c>
      <c r="U45" s="370"/>
    </row>
    <row r="46" customFormat="false" ht="24" hidden="false" customHeight="true" outlineLevel="0" collapsed="false">
      <c r="C46" s="409" t="s">
        <v>206</v>
      </c>
      <c r="D46" s="410" t="s">
        <v>257</v>
      </c>
      <c r="E46" s="411" t="s">
        <v>258</v>
      </c>
      <c r="F46" s="250" t="s">
        <v>6</v>
      </c>
      <c r="G46" s="250" t="s">
        <v>208</v>
      </c>
      <c r="H46" s="250" t="s">
        <v>209</v>
      </c>
      <c r="I46" s="308" t="n">
        <f aca="false">SUM(J46:N46)</f>
        <v>0.03</v>
      </c>
      <c r="J46" s="367"/>
      <c r="K46" s="367"/>
      <c r="L46" s="367"/>
      <c r="M46" s="367"/>
      <c r="N46" s="367" t="n">
        <v>0.03</v>
      </c>
      <c r="O46" s="308" t="n">
        <f aca="false">SUM(P46:T46)</f>
        <v>0.025</v>
      </c>
      <c r="P46" s="367"/>
      <c r="Q46" s="367"/>
      <c r="R46" s="367"/>
      <c r="S46" s="367"/>
      <c r="T46" s="369" t="n">
        <v>0.025</v>
      </c>
      <c r="U46" s="370"/>
    </row>
    <row r="47" customFormat="false" ht="24" hidden="false" customHeight="true" outlineLevel="0" collapsed="false">
      <c r="C47" s="409" t="s">
        <v>206</v>
      </c>
      <c r="D47" s="410" t="s">
        <v>259</v>
      </c>
      <c r="E47" s="411" t="s">
        <v>260</v>
      </c>
      <c r="F47" s="250" t="s">
        <v>6</v>
      </c>
      <c r="G47" s="250" t="s">
        <v>208</v>
      </c>
      <c r="H47" s="250" t="s">
        <v>209</v>
      </c>
      <c r="I47" s="308" t="n">
        <f aca="false">SUM(J47:N47)</f>
        <v>0.02</v>
      </c>
      <c r="J47" s="367"/>
      <c r="K47" s="367"/>
      <c r="L47" s="367"/>
      <c r="M47" s="367"/>
      <c r="N47" s="367" t="n">
        <v>0.02</v>
      </c>
      <c r="O47" s="308" t="n">
        <f aca="false">SUM(P47:T47)</f>
        <v>0.02</v>
      </c>
      <c r="P47" s="367"/>
      <c r="Q47" s="367"/>
      <c r="R47" s="367"/>
      <c r="S47" s="367"/>
      <c r="T47" s="369" t="n">
        <v>0.02</v>
      </c>
      <c r="U47" s="370"/>
    </row>
    <row r="48" customFormat="false" ht="24" hidden="false" customHeight="true" outlineLevel="0" collapsed="false">
      <c r="C48" s="409" t="s">
        <v>206</v>
      </c>
      <c r="D48" s="410" t="s">
        <v>261</v>
      </c>
      <c r="E48" s="411" t="s">
        <v>262</v>
      </c>
      <c r="F48" s="250" t="s">
        <v>6</v>
      </c>
      <c r="G48" s="250" t="s">
        <v>208</v>
      </c>
      <c r="H48" s="250" t="s">
        <v>209</v>
      </c>
      <c r="I48" s="308" t="n">
        <f aca="false">SUM(J48:N48)</f>
        <v>0.04</v>
      </c>
      <c r="J48" s="367"/>
      <c r="K48" s="367"/>
      <c r="L48" s="367"/>
      <c r="M48" s="367"/>
      <c r="N48" s="367" t="n">
        <v>0.04</v>
      </c>
      <c r="O48" s="308" t="n">
        <f aca="false">SUM(P48:T48)</f>
        <v>0.015</v>
      </c>
      <c r="P48" s="367"/>
      <c r="Q48" s="367"/>
      <c r="R48" s="367"/>
      <c r="S48" s="367"/>
      <c r="T48" s="369" t="n">
        <v>0.015</v>
      </c>
      <c r="U48" s="370"/>
    </row>
    <row r="49" customFormat="false" ht="24" hidden="false" customHeight="true" outlineLevel="0" collapsed="false">
      <c r="C49" s="409" t="s">
        <v>206</v>
      </c>
      <c r="D49" s="410" t="s">
        <v>263</v>
      </c>
      <c r="E49" s="411" t="s">
        <v>264</v>
      </c>
      <c r="F49" s="250" t="s">
        <v>6</v>
      </c>
      <c r="G49" s="250" t="s">
        <v>208</v>
      </c>
      <c r="H49" s="250" t="s">
        <v>209</v>
      </c>
      <c r="I49" s="308" t="n">
        <f aca="false">SUM(J49:N49)</f>
        <v>0.01</v>
      </c>
      <c r="J49" s="367"/>
      <c r="K49" s="367"/>
      <c r="L49" s="367"/>
      <c r="M49" s="367"/>
      <c r="N49" s="367" t="n">
        <v>0.01</v>
      </c>
      <c r="O49" s="308" t="n">
        <f aca="false">SUM(P49:T49)</f>
        <v>0.01</v>
      </c>
      <c r="P49" s="367"/>
      <c r="Q49" s="367"/>
      <c r="R49" s="367"/>
      <c r="S49" s="367"/>
      <c r="T49" s="369" t="n">
        <v>0.01</v>
      </c>
      <c r="U49" s="370"/>
    </row>
    <row r="50" customFormat="false" ht="24" hidden="false" customHeight="true" outlineLevel="0" collapsed="false">
      <c r="C50" s="409" t="s">
        <v>206</v>
      </c>
      <c r="D50" s="410" t="s">
        <v>265</v>
      </c>
      <c r="E50" s="411" t="s">
        <v>266</v>
      </c>
      <c r="F50" s="250" t="s">
        <v>6</v>
      </c>
      <c r="G50" s="250" t="s">
        <v>208</v>
      </c>
      <c r="H50" s="250" t="s">
        <v>209</v>
      </c>
      <c r="I50" s="308" t="n">
        <f aca="false">SUM(J50:N50)</f>
        <v>0.075</v>
      </c>
      <c r="J50" s="367"/>
      <c r="K50" s="367"/>
      <c r="L50" s="367"/>
      <c r="M50" s="367"/>
      <c r="N50" s="367" t="n">
        <v>0.075</v>
      </c>
      <c r="O50" s="308" t="n">
        <f aca="false">SUM(P50:T50)</f>
        <v>0.065</v>
      </c>
      <c r="P50" s="367"/>
      <c r="Q50" s="367"/>
      <c r="R50" s="367"/>
      <c r="S50" s="367"/>
      <c r="T50" s="369" t="n">
        <v>0.065</v>
      </c>
      <c r="U50" s="370"/>
    </row>
    <row r="51" customFormat="false" ht="24" hidden="false" customHeight="true" outlineLevel="0" collapsed="false">
      <c r="C51" s="409" t="s">
        <v>206</v>
      </c>
      <c r="D51" s="410" t="s">
        <v>267</v>
      </c>
      <c r="E51" s="411" t="s">
        <v>268</v>
      </c>
      <c r="F51" s="250" t="s">
        <v>6</v>
      </c>
      <c r="G51" s="250" t="s">
        <v>208</v>
      </c>
      <c r="H51" s="250" t="s">
        <v>209</v>
      </c>
      <c r="I51" s="308" t="n">
        <f aca="false">SUM(J51:N51)</f>
        <v>0.01</v>
      </c>
      <c r="J51" s="367"/>
      <c r="K51" s="367"/>
      <c r="L51" s="367"/>
      <c r="M51" s="367"/>
      <c r="N51" s="367" t="n">
        <v>0.01</v>
      </c>
      <c r="O51" s="308" t="n">
        <f aca="false">SUM(P51:T51)</f>
        <v>0.01</v>
      </c>
      <c r="P51" s="367"/>
      <c r="Q51" s="367"/>
      <c r="R51" s="367"/>
      <c r="S51" s="367"/>
      <c r="T51" s="369" t="n">
        <v>0.01</v>
      </c>
      <c r="U51" s="370"/>
    </row>
    <row r="52" customFormat="false" ht="24" hidden="false" customHeight="true" outlineLevel="0" collapsed="false">
      <c r="C52" s="409" t="s">
        <v>206</v>
      </c>
      <c r="D52" s="410" t="s">
        <v>269</v>
      </c>
      <c r="E52" s="411" t="s">
        <v>270</v>
      </c>
      <c r="F52" s="250" t="s">
        <v>6</v>
      </c>
      <c r="G52" s="250" t="s">
        <v>208</v>
      </c>
      <c r="H52" s="250" t="s">
        <v>209</v>
      </c>
      <c r="I52" s="308" t="n">
        <f aca="false">SUM(J52:N52)</f>
        <v>0.055</v>
      </c>
      <c r="J52" s="367"/>
      <c r="K52" s="367"/>
      <c r="L52" s="367"/>
      <c r="M52" s="367"/>
      <c r="N52" s="367" t="n">
        <v>0.055</v>
      </c>
      <c r="O52" s="308" t="n">
        <f aca="false">SUM(P52:T52)</f>
        <v>0.03</v>
      </c>
      <c r="P52" s="367"/>
      <c r="Q52" s="367"/>
      <c r="R52" s="367"/>
      <c r="S52" s="367"/>
      <c r="T52" s="369" t="n">
        <v>0.03</v>
      </c>
      <c r="U52" s="370"/>
    </row>
    <row r="53" customFormat="false" ht="24" hidden="false" customHeight="true" outlineLevel="0" collapsed="false">
      <c r="C53" s="409" t="s">
        <v>206</v>
      </c>
      <c r="D53" s="410" t="s">
        <v>271</v>
      </c>
      <c r="E53" s="411" t="s">
        <v>272</v>
      </c>
      <c r="F53" s="250" t="s">
        <v>6</v>
      </c>
      <c r="G53" s="250" t="s">
        <v>208</v>
      </c>
      <c r="H53" s="250" t="s">
        <v>209</v>
      </c>
      <c r="I53" s="308" t="n">
        <f aca="false">SUM(J53:N53)</f>
        <v>0.03</v>
      </c>
      <c r="J53" s="367"/>
      <c r="K53" s="367"/>
      <c r="L53" s="367"/>
      <c r="M53" s="367"/>
      <c r="N53" s="367" t="n">
        <v>0.03</v>
      </c>
      <c r="O53" s="308" t="n">
        <f aca="false">SUM(P53:T53)</f>
        <v>0.03</v>
      </c>
      <c r="P53" s="367"/>
      <c r="Q53" s="367"/>
      <c r="R53" s="367"/>
      <c r="S53" s="367"/>
      <c r="T53" s="369" t="n">
        <v>0.03</v>
      </c>
      <c r="U53" s="370"/>
    </row>
    <row r="54" customFormat="false" ht="24" hidden="false" customHeight="true" outlineLevel="0" collapsed="false">
      <c r="C54" s="409" t="s">
        <v>206</v>
      </c>
      <c r="D54" s="410" t="s">
        <v>273</v>
      </c>
      <c r="E54" s="411" t="s">
        <v>274</v>
      </c>
      <c r="F54" s="250" t="s">
        <v>6</v>
      </c>
      <c r="G54" s="250" t="s">
        <v>208</v>
      </c>
      <c r="H54" s="250" t="s">
        <v>209</v>
      </c>
      <c r="I54" s="308" t="n">
        <f aca="false">SUM(J54:N54)</f>
        <v>0.01</v>
      </c>
      <c r="J54" s="367"/>
      <c r="K54" s="367"/>
      <c r="L54" s="367"/>
      <c r="M54" s="367"/>
      <c r="N54" s="367" t="n">
        <v>0.01</v>
      </c>
      <c r="O54" s="308" t="n">
        <f aca="false">SUM(P54:T54)</f>
        <v>0.025</v>
      </c>
      <c r="P54" s="367"/>
      <c r="Q54" s="367"/>
      <c r="R54" s="367"/>
      <c r="S54" s="367"/>
      <c r="T54" s="369" t="n">
        <v>0.025</v>
      </c>
      <c r="U54" s="370"/>
    </row>
    <row r="55" customFormat="false" ht="24" hidden="false" customHeight="true" outlineLevel="0" collapsed="false">
      <c r="C55" s="409" t="s">
        <v>206</v>
      </c>
      <c r="D55" s="410" t="s">
        <v>275</v>
      </c>
      <c r="E55" s="411" t="s">
        <v>276</v>
      </c>
      <c r="F55" s="250" t="s">
        <v>6</v>
      </c>
      <c r="G55" s="250" t="s">
        <v>208</v>
      </c>
      <c r="H55" s="250" t="s">
        <v>209</v>
      </c>
      <c r="I55" s="308" t="n">
        <f aca="false">SUM(J55:N55)</f>
        <v>0.01</v>
      </c>
      <c r="J55" s="367"/>
      <c r="K55" s="367"/>
      <c r="L55" s="367"/>
      <c r="M55" s="367"/>
      <c r="N55" s="367" t="n">
        <v>0.01</v>
      </c>
      <c r="O55" s="308" t="n">
        <f aca="false">SUM(P55:T55)</f>
        <v>0.01</v>
      </c>
      <c r="P55" s="367"/>
      <c r="Q55" s="367"/>
      <c r="R55" s="367"/>
      <c r="S55" s="367"/>
      <c r="T55" s="369" t="n">
        <v>0.01</v>
      </c>
      <c r="U55" s="370"/>
    </row>
    <row r="56" customFormat="false" ht="24" hidden="false" customHeight="true" outlineLevel="0" collapsed="false">
      <c r="C56" s="409" t="s">
        <v>206</v>
      </c>
      <c r="D56" s="410" t="s">
        <v>277</v>
      </c>
      <c r="E56" s="411" t="s">
        <v>278</v>
      </c>
      <c r="F56" s="250" t="s">
        <v>6</v>
      </c>
      <c r="G56" s="250" t="s">
        <v>208</v>
      </c>
      <c r="H56" s="250" t="s">
        <v>209</v>
      </c>
      <c r="I56" s="308" t="n">
        <f aca="false">SUM(J56:N56)</f>
        <v>0.01</v>
      </c>
      <c r="J56" s="367"/>
      <c r="K56" s="367"/>
      <c r="L56" s="367"/>
      <c r="M56" s="367"/>
      <c r="N56" s="367" t="n">
        <v>0.01</v>
      </c>
      <c r="O56" s="308" t="n">
        <f aca="false">SUM(P56:T56)</f>
        <v>0.008</v>
      </c>
      <c r="P56" s="367"/>
      <c r="Q56" s="367"/>
      <c r="R56" s="367"/>
      <c r="S56" s="367"/>
      <c r="T56" s="369" t="n">
        <v>0.008</v>
      </c>
      <c r="U56" s="370"/>
    </row>
    <row r="57" customFormat="false" ht="24" hidden="false" customHeight="true" outlineLevel="0" collapsed="false">
      <c r="C57" s="409" t="s">
        <v>206</v>
      </c>
      <c r="D57" s="410" t="s">
        <v>279</v>
      </c>
      <c r="E57" s="411" t="s">
        <v>280</v>
      </c>
      <c r="F57" s="250" t="s">
        <v>6</v>
      </c>
      <c r="G57" s="250" t="s">
        <v>208</v>
      </c>
      <c r="H57" s="250" t="s">
        <v>209</v>
      </c>
      <c r="I57" s="308" t="n">
        <f aca="false">SUM(J57:N57)</f>
        <v>0.0065</v>
      </c>
      <c r="J57" s="367"/>
      <c r="K57" s="367"/>
      <c r="L57" s="367"/>
      <c r="M57" s="367"/>
      <c r="N57" s="367" t="n">
        <v>0.0065</v>
      </c>
      <c r="O57" s="308" t="n">
        <f aca="false">SUM(P57:T57)</f>
        <v>0.05</v>
      </c>
      <c r="P57" s="367"/>
      <c r="Q57" s="367"/>
      <c r="R57" s="367"/>
      <c r="S57" s="367"/>
      <c r="T57" s="369" t="n">
        <v>0.05</v>
      </c>
      <c r="U57" s="370"/>
    </row>
    <row r="58" customFormat="false" ht="24" hidden="false" customHeight="true" outlineLevel="0" collapsed="false">
      <c r="C58" s="409" t="s">
        <v>206</v>
      </c>
      <c r="D58" s="410" t="s">
        <v>281</v>
      </c>
      <c r="E58" s="411" t="s">
        <v>282</v>
      </c>
      <c r="F58" s="250" t="s">
        <v>6</v>
      </c>
      <c r="G58" s="250" t="s">
        <v>208</v>
      </c>
      <c r="H58" s="250" t="s">
        <v>209</v>
      </c>
      <c r="I58" s="308" t="n">
        <f aca="false">SUM(J58:N58)</f>
        <v>0.3</v>
      </c>
      <c r="J58" s="367"/>
      <c r="K58" s="367"/>
      <c r="L58" s="367"/>
      <c r="M58" s="367"/>
      <c r="N58" s="367" t="n">
        <v>0.3</v>
      </c>
      <c r="O58" s="308" t="n">
        <f aca="false">SUM(P58:T58)</f>
        <v>0.1</v>
      </c>
      <c r="P58" s="367"/>
      <c r="Q58" s="367"/>
      <c r="R58" s="367"/>
      <c r="S58" s="367"/>
      <c r="T58" s="369" t="n">
        <v>0.1</v>
      </c>
      <c r="U58" s="370"/>
    </row>
    <row r="59" customFormat="false" ht="24" hidden="false" customHeight="true" outlineLevel="0" collapsed="false">
      <c r="C59" s="409" t="s">
        <v>206</v>
      </c>
      <c r="D59" s="410" t="s">
        <v>283</v>
      </c>
      <c r="E59" s="411" t="s">
        <v>284</v>
      </c>
      <c r="F59" s="250" t="s">
        <v>6</v>
      </c>
      <c r="G59" s="250" t="s">
        <v>208</v>
      </c>
      <c r="H59" s="250" t="s">
        <v>209</v>
      </c>
      <c r="I59" s="308" t="n">
        <f aca="false">SUM(J59:N59)</f>
        <v>0.066</v>
      </c>
      <c r="J59" s="367"/>
      <c r="K59" s="367"/>
      <c r="L59" s="367"/>
      <c r="M59" s="367"/>
      <c r="N59" s="367" t="n">
        <v>0.066</v>
      </c>
      <c r="O59" s="308" t="n">
        <f aca="false">SUM(P59:T59)</f>
        <v>0.025</v>
      </c>
      <c r="P59" s="367"/>
      <c r="Q59" s="367"/>
      <c r="R59" s="367"/>
      <c r="S59" s="367"/>
      <c r="T59" s="369" t="n">
        <v>0.025</v>
      </c>
      <c r="U59" s="370"/>
    </row>
    <row r="60" customFormat="false" ht="24" hidden="false" customHeight="true" outlineLevel="0" collapsed="false">
      <c r="C60" s="409" t="s">
        <v>206</v>
      </c>
      <c r="D60" s="410" t="s">
        <v>285</v>
      </c>
      <c r="E60" s="411" t="s">
        <v>286</v>
      </c>
      <c r="F60" s="250" t="s">
        <v>6</v>
      </c>
      <c r="G60" s="250" t="s">
        <v>208</v>
      </c>
      <c r="H60" s="250" t="s">
        <v>209</v>
      </c>
      <c r="I60" s="308" t="n">
        <f aca="false">SUM(J60:N60)</f>
        <v>0.03</v>
      </c>
      <c r="J60" s="367"/>
      <c r="K60" s="367"/>
      <c r="L60" s="367"/>
      <c r="M60" s="367"/>
      <c r="N60" s="367" t="n">
        <v>0.03</v>
      </c>
      <c r="O60" s="308" t="n">
        <f aca="false">SUM(P60:T60)</f>
        <v>0.01</v>
      </c>
      <c r="P60" s="367"/>
      <c r="Q60" s="367"/>
      <c r="R60" s="367"/>
      <c r="S60" s="367"/>
      <c r="T60" s="369" t="n">
        <v>0.01</v>
      </c>
      <c r="U60" s="370"/>
    </row>
    <row r="61" customFormat="false" ht="24" hidden="false" customHeight="true" outlineLevel="0" collapsed="false">
      <c r="C61" s="409" t="s">
        <v>206</v>
      </c>
      <c r="D61" s="410" t="s">
        <v>287</v>
      </c>
      <c r="E61" s="411" t="s">
        <v>288</v>
      </c>
      <c r="F61" s="250" t="s">
        <v>6</v>
      </c>
      <c r="G61" s="250" t="s">
        <v>208</v>
      </c>
      <c r="H61" s="250" t="s">
        <v>209</v>
      </c>
      <c r="I61" s="308" t="n">
        <f aca="false">SUM(J61:N61)</f>
        <v>0.07</v>
      </c>
      <c r="J61" s="367"/>
      <c r="K61" s="367"/>
      <c r="L61" s="367"/>
      <c r="M61" s="367"/>
      <c r="N61" s="367" t="n">
        <v>0.07</v>
      </c>
      <c r="O61" s="308" t="n">
        <f aca="false">SUM(P61:T61)</f>
        <v>0.08</v>
      </c>
      <c r="P61" s="367"/>
      <c r="Q61" s="367"/>
      <c r="R61" s="367"/>
      <c r="S61" s="367"/>
      <c r="T61" s="369" t="n">
        <v>0.08</v>
      </c>
      <c r="U61" s="370"/>
    </row>
    <row r="62" customFormat="false" ht="24" hidden="false" customHeight="true" outlineLevel="0" collapsed="false">
      <c r="C62" s="409" t="s">
        <v>206</v>
      </c>
      <c r="D62" s="410" t="s">
        <v>289</v>
      </c>
      <c r="E62" s="411" t="s">
        <v>290</v>
      </c>
      <c r="F62" s="250" t="s">
        <v>6</v>
      </c>
      <c r="G62" s="250" t="s">
        <v>208</v>
      </c>
      <c r="H62" s="250" t="s">
        <v>209</v>
      </c>
      <c r="I62" s="308" t="n">
        <f aca="false">SUM(J62:N62)</f>
        <v>0.06</v>
      </c>
      <c r="J62" s="367"/>
      <c r="K62" s="367"/>
      <c r="L62" s="367"/>
      <c r="M62" s="367" t="n">
        <v>0.06</v>
      </c>
      <c r="N62" s="367"/>
      <c r="O62" s="308" t="n">
        <f aca="false">SUM(P62:T62)</f>
        <v>0.03</v>
      </c>
      <c r="P62" s="367"/>
      <c r="Q62" s="367"/>
      <c r="R62" s="367"/>
      <c r="S62" s="367" t="n">
        <v>0.03</v>
      </c>
      <c r="T62" s="369"/>
      <c r="U62" s="370"/>
    </row>
    <row r="63" customFormat="false" ht="24" hidden="false" customHeight="true" outlineLevel="0" collapsed="false">
      <c r="C63" s="409" t="s">
        <v>206</v>
      </c>
      <c r="D63" s="410" t="s">
        <v>291</v>
      </c>
      <c r="E63" s="411" t="s">
        <v>292</v>
      </c>
      <c r="F63" s="250" t="s">
        <v>6</v>
      </c>
      <c r="G63" s="250" t="s">
        <v>208</v>
      </c>
      <c r="H63" s="250" t="s">
        <v>209</v>
      </c>
      <c r="I63" s="308" t="n">
        <f aca="false">SUM(J63:N63)</f>
        <v>0.12</v>
      </c>
      <c r="J63" s="367"/>
      <c r="K63" s="367"/>
      <c r="L63" s="367"/>
      <c r="M63" s="367" t="n">
        <v>0.12</v>
      </c>
      <c r="N63" s="367"/>
      <c r="O63" s="308" t="n">
        <f aca="false">SUM(P63:T63)</f>
        <v>0.335</v>
      </c>
      <c r="P63" s="367"/>
      <c r="Q63" s="367"/>
      <c r="R63" s="367"/>
      <c r="S63" s="367" t="n">
        <v>0.335</v>
      </c>
      <c r="T63" s="369"/>
      <c r="U63" s="370"/>
    </row>
    <row r="64" customFormat="false" ht="24" hidden="false" customHeight="true" outlineLevel="0" collapsed="false">
      <c r="C64" s="409" t="s">
        <v>206</v>
      </c>
      <c r="D64" s="410" t="s">
        <v>293</v>
      </c>
      <c r="E64" s="411" t="s">
        <v>294</v>
      </c>
      <c r="F64" s="250" t="s">
        <v>6</v>
      </c>
      <c r="G64" s="250" t="s">
        <v>208</v>
      </c>
      <c r="H64" s="250" t="s">
        <v>209</v>
      </c>
      <c r="I64" s="308" t="n">
        <f aca="false">SUM(J64:N64)</f>
        <v>0.045</v>
      </c>
      <c r="J64" s="367"/>
      <c r="K64" s="367"/>
      <c r="L64" s="367"/>
      <c r="M64" s="367" t="n">
        <v>0.045</v>
      </c>
      <c r="N64" s="367"/>
      <c r="O64" s="308" t="n">
        <f aca="false">SUM(P64:T64)</f>
        <v>0.035</v>
      </c>
      <c r="P64" s="367"/>
      <c r="Q64" s="367"/>
      <c r="R64" s="367"/>
      <c r="S64" s="367" t="n">
        <v>0.035</v>
      </c>
      <c r="T64" s="369"/>
      <c r="U64" s="370"/>
    </row>
    <row r="65" customFormat="false" ht="24" hidden="false" customHeight="true" outlineLevel="0" collapsed="false">
      <c r="C65" s="409" t="s">
        <v>206</v>
      </c>
      <c r="D65" s="410" t="s">
        <v>295</v>
      </c>
      <c r="E65" s="411" t="s">
        <v>296</v>
      </c>
      <c r="F65" s="250" t="s">
        <v>6</v>
      </c>
      <c r="G65" s="250" t="s">
        <v>208</v>
      </c>
      <c r="H65" s="250" t="s">
        <v>209</v>
      </c>
      <c r="I65" s="308" t="n">
        <f aca="false">SUM(J65:N65)</f>
        <v>0.05</v>
      </c>
      <c r="J65" s="367"/>
      <c r="K65" s="367"/>
      <c r="L65" s="367"/>
      <c r="M65" s="367" t="n">
        <v>0.05</v>
      </c>
      <c r="N65" s="367"/>
      <c r="O65" s="308" t="n">
        <f aca="false">SUM(P65:T65)</f>
        <v>0.02</v>
      </c>
      <c r="P65" s="367"/>
      <c r="Q65" s="367"/>
      <c r="R65" s="367"/>
      <c r="S65" s="367" t="n">
        <v>0.02</v>
      </c>
      <c r="T65" s="369"/>
      <c r="U65" s="370"/>
    </row>
    <row r="66" customFormat="false" ht="24" hidden="false" customHeight="true" outlineLevel="0" collapsed="false">
      <c r="C66" s="409" t="s">
        <v>206</v>
      </c>
      <c r="D66" s="410" t="s">
        <v>297</v>
      </c>
      <c r="E66" s="411" t="s">
        <v>298</v>
      </c>
      <c r="F66" s="250" t="s">
        <v>6</v>
      </c>
      <c r="G66" s="250" t="s">
        <v>208</v>
      </c>
      <c r="H66" s="250" t="s">
        <v>209</v>
      </c>
      <c r="I66" s="308" t="n">
        <f aca="false">SUM(J66:N66)</f>
        <v>0.003</v>
      </c>
      <c r="J66" s="367"/>
      <c r="K66" s="367"/>
      <c r="L66" s="367"/>
      <c r="M66" s="367" t="n">
        <v>0.003</v>
      </c>
      <c r="N66" s="367"/>
      <c r="O66" s="308" t="n">
        <f aca="false">SUM(P66:T66)</f>
        <v>0.035</v>
      </c>
      <c r="P66" s="367"/>
      <c r="Q66" s="367"/>
      <c r="R66" s="367"/>
      <c r="S66" s="367" t="n">
        <v>0.035</v>
      </c>
      <c r="T66" s="369"/>
      <c r="U66" s="370"/>
    </row>
    <row r="67" customFormat="false" ht="24" hidden="false" customHeight="true" outlineLevel="0" collapsed="false">
      <c r="C67" s="409" t="s">
        <v>206</v>
      </c>
      <c r="D67" s="410" t="s">
        <v>299</v>
      </c>
      <c r="E67" s="411" t="s">
        <v>300</v>
      </c>
      <c r="F67" s="250" t="s">
        <v>6</v>
      </c>
      <c r="G67" s="250" t="s">
        <v>208</v>
      </c>
      <c r="H67" s="250" t="s">
        <v>209</v>
      </c>
      <c r="I67" s="308" t="n">
        <f aca="false">SUM(J67:N67)</f>
        <v>0.25</v>
      </c>
      <c r="J67" s="367"/>
      <c r="K67" s="367"/>
      <c r="L67" s="367"/>
      <c r="M67" s="367" t="n">
        <v>0.25</v>
      </c>
      <c r="N67" s="367"/>
      <c r="O67" s="308" t="n">
        <f aca="false">SUM(P67:T67)</f>
        <v>0.2</v>
      </c>
      <c r="P67" s="367"/>
      <c r="Q67" s="367"/>
      <c r="R67" s="367"/>
      <c r="S67" s="367" t="n">
        <v>0.2</v>
      </c>
      <c r="T67" s="369"/>
      <c r="U67" s="370"/>
    </row>
    <row r="68" customFormat="false" ht="24" hidden="false" customHeight="true" outlineLevel="0" collapsed="false">
      <c r="C68" s="409" t="s">
        <v>206</v>
      </c>
      <c r="D68" s="410" t="s">
        <v>301</v>
      </c>
      <c r="E68" s="411" t="s">
        <v>302</v>
      </c>
      <c r="F68" s="250" t="s">
        <v>6</v>
      </c>
      <c r="G68" s="250" t="s">
        <v>208</v>
      </c>
      <c r="H68" s="250" t="s">
        <v>209</v>
      </c>
      <c r="I68" s="308" t="n">
        <f aca="false">SUM(J68:N68)</f>
        <v>0.2</v>
      </c>
      <c r="J68" s="367"/>
      <c r="K68" s="367"/>
      <c r="L68" s="367"/>
      <c r="M68" s="367" t="n">
        <v>0.2</v>
      </c>
      <c r="N68" s="367"/>
      <c r="O68" s="308" t="n">
        <f aca="false">SUM(P68:T68)</f>
        <v>0.07</v>
      </c>
      <c r="P68" s="367"/>
      <c r="Q68" s="367"/>
      <c r="R68" s="367"/>
      <c r="S68" s="367" t="n">
        <v>0.07</v>
      </c>
      <c r="T68" s="369"/>
      <c r="U68" s="370"/>
    </row>
    <row r="69" customFormat="false" ht="24" hidden="false" customHeight="true" outlineLevel="0" collapsed="false">
      <c r="C69" s="409" t="s">
        <v>206</v>
      </c>
      <c r="D69" s="410" t="s">
        <v>303</v>
      </c>
      <c r="E69" s="411" t="s">
        <v>304</v>
      </c>
      <c r="F69" s="250" t="s">
        <v>6</v>
      </c>
      <c r="G69" s="250" t="s">
        <v>208</v>
      </c>
      <c r="H69" s="250" t="s">
        <v>209</v>
      </c>
      <c r="I69" s="308" t="n">
        <f aca="false">SUM(J69:N69)</f>
        <v>0.75</v>
      </c>
      <c r="J69" s="367"/>
      <c r="K69" s="367"/>
      <c r="L69" s="367"/>
      <c r="M69" s="367" t="n">
        <v>0.75</v>
      </c>
      <c r="N69" s="367"/>
      <c r="O69" s="308" t="n">
        <f aca="false">SUM(P69:T69)</f>
        <v>0.5</v>
      </c>
      <c r="P69" s="367"/>
      <c r="Q69" s="367"/>
      <c r="R69" s="367"/>
      <c r="S69" s="367" t="n">
        <v>0.5</v>
      </c>
      <c r="T69" s="369"/>
      <c r="U69" s="370"/>
    </row>
    <row r="70" customFormat="false" ht="24" hidden="false" customHeight="true" outlineLevel="0" collapsed="false">
      <c r="C70" s="409" t="s">
        <v>206</v>
      </c>
      <c r="D70" s="410" t="s">
        <v>305</v>
      </c>
      <c r="E70" s="411" t="s">
        <v>306</v>
      </c>
      <c r="F70" s="250" t="s">
        <v>6</v>
      </c>
      <c r="G70" s="250" t="s">
        <v>208</v>
      </c>
      <c r="H70" s="250" t="s">
        <v>209</v>
      </c>
      <c r="I70" s="308" t="n">
        <f aca="false">SUM(J70:N70)</f>
        <v>0.0085</v>
      </c>
      <c r="J70" s="367"/>
      <c r="K70" s="367"/>
      <c r="L70" s="367"/>
      <c r="M70" s="367" t="n">
        <v>0.0085</v>
      </c>
      <c r="N70" s="367"/>
      <c r="O70" s="308" t="n">
        <f aca="false">SUM(P70:T70)</f>
        <v>0.04</v>
      </c>
      <c r="P70" s="367"/>
      <c r="Q70" s="367"/>
      <c r="R70" s="367"/>
      <c r="S70" s="367" t="n">
        <v>0.04</v>
      </c>
      <c r="T70" s="369"/>
      <c r="U70" s="370"/>
    </row>
    <row r="71" customFormat="false" ht="24" hidden="false" customHeight="true" outlineLevel="0" collapsed="false">
      <c r="C71" s="409" t="s">
        <v>206</v>
      </c>
      <c r="D71" s="410" t="s">
        <v>307</v>
      </c>
      <c r="E71" s="411" t="s">
        <v>308</v>
      </c>
      <c r="F71" s="250" t="s">
        <v>6</v>
      </c>
      <c r="G71" s="250" t="s">
        <v>208</v>
      </c>
      <c r="H71" s="250" t="s">
        <v>209</v>
      </c>
      <c r="I71" s="308" t="n">
        <f aca="false">SUM(J71:N71)</f>
        <v>0.13</v>
      </c>
      <c r="J71" s="367"/>
      <c r="K71" s="367"/>
      <c r="L71" s="367"/>
      <c r="M71" s="367" t="n">
        <v>0.13</v>
      </c>
      <c r="N71" s="367"/>
      <c r="O71" s="308" t="n">
        <f aca="false">SUM(P71:T71)</f>
        <v>0.065</v>
      </c>
      <c r="P71" s="367"/>
      <c r="Q71" s="367"/>
      <c r="R71" s="367"/>
      <c r="S71" s="367" t="n">
        <v>0.065</v>
      </c>
      <c r="T71" s="369"/>
      <c r="U71" s="370"/>
    </row>
    <row r="72" customFormat="false" ht="24" hidden="false" customHeight="true" outlineLevel="0" collapsed="false">
      <c r="C72" s="409" t="s">
        <v>206</v>
      </c>
      <c r="D72" s="410" t="s">
        <v>309</v>
      </c>
      <c r="E72" s="411" t="s">
        <v>310</v>
      </c>
      <c r="F72" s="250" t="s">
        <v>6</v>
      </c>
      <c r="G72" s="250" t="s">
        <v>208</v>
      </c>
      <c r="H72" s="250" t="s">
        <v>209</v>
      </c>
      <c r="I72" s="308" t="n">
        <f aca="false">SUM(J72:N72)</f>
        <v>0.04</v>
      </c>
      <c r="J72" s="367"/>
      <c r="K72" s="367"/>
      <c r="L72" s="367"/>
      <c r="M72" s="367" t="n">
        <v>0.04</v>
      </c>
      <c r="N72" s="367"/>
      <c r="O72" s="308" t="n">
        <f aca="false">SUM(P72:T72)</f>
        <v>0.02</v>
      </c>
      <c r="P72" s="367"/>
      <c r="Q72" s="367"/>
      <c r="R72" s="367"/>
      <c r="S72" s="367" t="n">
        <v>0.02</v>
      </c>
      <c r="T72" s="369"/>
      <c r="U72" s="370"/>
    </row>
    <row r="73" customFormat="false" ht="11.25" hidden="false" customHeight="false" outlineLevel="0" collapsed="false">
      <c r="C73" s="366"/>
      <c r="D73" s="187"/>
      <c r="E73" s="188" t="s">
        <v>153</v>
      </c>
      <c r="F73" s="190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412"/>
      <c r="T73" s="413"/>
      <c r="U73" s="370"/>
    </row>
    <row r="74" customFormat="false" ht="12" hidden="false" customHeight="false" outlineLevel="0" collapsed="false">
      <c r="C74" s="366"/>
      <c r="D74" s="414"/>
      <c r="E74" s="415"/>
      <c r="F74" s="415"/>
      <c r="G74" s="415"/>
      <c r="H74" s="415"/>
      <c r="I74" s="415"/>
      <c r="J74" s="415"/>
      <c r="K74" s="415"/>
      <c r="L74" s="415"/>
      <c r="M74" s="415"/>
      <c r="N74" s="415"/>
      <c r="O74" s="415"/>
      <c r="P74" s="415"/>
      <c r="Q74" s="415"/>
      <c r="R74" s="415"/>
      <c r="S74" s="415"/>
      <c r="T74" s="416"/>
      <c r="U74" s="370"/>
    </row>
    <row r="75" customFormat="false" ht="11.25" hidden="false" customHeight="false" outlineLevel="0" collapsed="false">
      <c r="C75" s="366"/>
      <c r="D75" s="417"/>
      <c r="E75" s="417"/>
      <c r="F75" s="417"/>
      <c r="G75" s="417"/>
      <c r="H75" s="417"/>
      <c r="I75" s="417"/>
      <c r="J75" s="417"/>
      <c r="K75" s="417"/>
      <c r="L75" s="417"/>
      <c r="M75" s="417"/>
      <c r="N75" s="417"/>
      <c r="O75" s="417"/>
      <c r="P75" s="417"/>
      <c r="Q75" s="417"/>
      <c r="R75" s="417"/>
      <c r="S75" s="417"/>
      <c r="T75" s="417"/>
      <c r="U75" s="370"/>
    </row>
    <row r="76" customFormat="false" ht="11.25" hidden="false" customHeight="false" outlineLevel="0" collapsed="false">
      <c r="C76" s="366"/>
      <c r="D76" s="417"/>
      <c r="E76" s="418" t="s">
        <v>311</v>
      </c>
      <c r="F76" s="417"/>
      <c r="G76" s="417"/>
      <c r="H76" s="417"/>
      <c r="I76" s="417"/>
      <c r="J76" s="417"/>
      <c r="K76" s="417"/>
      <c r="L76" s="417"/>
      <c r="M76" s="417"/>
      <c r="N76" s="417"/>
      <c r="O76" s="417"/>
      <c r="P76" s="417"/>
      <c r="Q76" s="417"/>
      <c r="R76" s="417"/>
      <c r="S76" s="417"/>
      <c r="T76" s="417"/>
      <c r="U76" s="370"/>
    </row>
    <row r="77" customFormat="false" ht="11.25" hidden="false" customHeight="false" outlineLevel="0" collapsed="false">
      <c r="C77" s="419"/>
      <c r="D77" s="420"/>
      <c r="E77" s="420"/>
      <c r="F77" s="420"/>
      <c r="G77" s="420"/>
      <c r="H77" s="420"/>
      <c r="I77" s="420"/>
      <c r="J77" s="420"/>
      <c r="K77" s="420"/>
      <c r="L77" s="420"/>
      <c r="M77" s="420"/>
      <c r="N77" s="420"/>
      <c r="O77" s="420"/>
      <c r="P77" s="420"/>
      <c r="Q77" s="420"/>
      <c r="R77" s="420"/>
      <c r="S77" s="420"/>
      <c r="T77" s="420"/>
      <c r="U77" s="421"/>
    </row>
  </sheetData>
  <sheetProtection sheet="true" password="fa9c" objects="true" scenarios="true" formatColumns="false" formatRows="false"/>
  <mergeCells count="10">
    <mergeCell ref="D9:T9"/>
    <mergeCell ref="D10:T10"/>
    <mergeCell ref="D12:D14"/>
    <mergeCell ref="E12:E14"/>
    <mergeCell ref="F12:F14"/>
    <mergeCell ref="G12:G14"/>
    <mergeCell ref="H12:H14"/>
    <mergeCell ref="I12:T12"/>
    <mergeCell ref="I13:N13"/>
    <mergeCell ref="O13:T13"/>
  </mergeCells>
  <dataValidations count="5">
    <dataValidation allowBlank="true" error="Допускается ввод только действительных чисел!" errorStyle="stop" errorTitle="Внимание" operator="between" showDropDown="false" showErrorMessage="true" showInputMessage="false" sqref="J17:N72 P17:T72" type="decimal">
      <formula1>-9.99999999999999E+023</formula1>
      <formula2>9.99999999999999E+023</formula2>
    </dataValidation>
    <dataValidation allowBlank="true" error="Длина поля ограничена 150 символами!" errorStyle="stop" errorTitle="Внимание" operator="between" showDropDown="false" showErrorMessage="true" showInputMessage="false" sqref="E17:E72" type="textLength">
      <formula1>0</formula1>
      <formula2>150</formula2>
    </dataValidation>
    <dataValidation allowBlank="true" errorStyle="stop" operator="between" showDropDown="false" showErrorMessage="true" showInputMessage="false" sqref="H17:H72" type="list">
      <formula1>"одноставочный,двухставочный"</formula1>
      <formula2>0</formula2>
    </dataValidation>
    <dataValidation allowBlank="true" errorStyle="stop" operator="between" showDropDown="false" showErrorMessage="true" showInputMessage="false" sqref="G17:G72" type="list">
      <formula1>sbwt_name_o</formula1>
      <formula2>0</formula2>
    </dataValidation>
    <dataValidation allowBlank="true" errorStyle="stop" operator="between" showDropDown="false" showErrorMessage="true" showInputMessage="false" sqref="F17:F72" type="list">
      <formula1>tso_name</formula1>
      <formula2>0</formula2>
    </dataValidation>
  </dataValidations>
  <hyperlinks>
    <hyperlink ref="C17" location="'Прямые договоры с потребителями'!$A$1" display="Удалить"/>
    <hyperlink ref="C18" location="'Прямые договоры с потребителями'!$A$1" display="Удалить"/>
    <hyperlink ref="C19" location="'Прямые договоры с потребителями'!$A$1" display="Удалить"/>
    <hyperlink ref="C20" location="'Прямые договоры с потребителями'!$A$1" display="Удалить"/>
    <hyperlink ref="C21" location="'Прямые договоры с потребителями'!$A$1" display="Удалить"/>
    <hyperlink ref="C22" location="'Прямые договоры с потребителями'!$A$1" display="Удалить"/>
    <hyperlink ref="C23" location="'Прямые договоры с потребителями'!$A$1" display="Удалить"/>
    <hyperlink ref="C24" location="'Прямые договоры с потребителями'!$A$1" display="Удалить"/>
    <hyperlink ref="C25" location="'Прямые договоры с потребителями'!$A$1" display="Удалить"/>
    <hyperlink ref="C26" location="'Прямые договоры с потребителями'!$A$1" display="Удалить"/>
    <hyperlink ref="C27" location="'Прямые договоры с потребителями'!$A$1" display="Удалить"/>
    <hyperlink ref="C28" location="'Прямые договоры с потребителями'!$A$1" display="Удалить"/>
    <hyperlink ref="C29" location="'Прямые договоры с потребителями'!$A$1" display="Удалить"/>
    <hyperlink ref="C30" location="'Прямые договоры с потребителями'!$A$1" display="Удалить"/>
    <hyperlink ref="C31" location="'Прямые договоры с потребителями'!$A$1" display="Удалить"/>
    <hyperlink ref="C32" location="'Прямые договоры с потребителями'!$A$1" display="Удалить"/>
    <hyperlink ref="C33" location="'Прямые договоры с потребителями'!$A$1" display="Удалить"/>
    <hyperlink ref="C34" location="'Прямые договоры с потребителями'!$A$1" display="Удалить"/>
    <hyperlink ref="C35" location="'Прямые договоры с потребителями'!$A$1" display="Удалить"/>
    <hyperlink ref="C36" location="'Прямые договоры с потребителями'!$A$1" display="Удалить"/>
    <hyperlink ref="C37" location="'Прямые договоры с потребителями'!$A$1" display="Удалить"/>
    <hyperlink ref="C38" location="'Прямые договоры с потребителями'!$A$1" display="Удалить"/>
    <hyperlink ref="C39" location="'Прямые договоры с потребителями'!$A$1" display="Удалить"/>
    <hyperlink ref="C40" location="'Прямые договоры с потребителями'!$A$1" display="Удалить"/>
    <hyperlink ref="C41" location="'Прямые договоры с потребителями'!$A$1" display="Удалить"/>
    <hyperlink ref="C42" location="'Прямые договоры с потребителями'!$A$1" display="Удалить"/>
    <hyperlink ref="C43" location="'Прямые договоры с потребителями'!$A$1" display="Удалить"/>
    <hyperlink ref="C44" location="'Прямые договоры с потребителями'!$A$1" display="Удалить"/>
    <hyperlink ref="C45" location="'Прямые договоры с потребителями'!$A$1" display="Удалить"/>
    <hyperlink ref="C46" location="'Прямые договоры с потребителями'!$A$1" display="Удалить"/>
    <hyperlink ref="C47" location="'Прямые договоры с потребителями'!$A$1" display="Удалить"/>
    <hyperlink ref="C48" location="'Прямые договоры с потребителями'!$A$1" display="Удалить"/>
    <hyperlink ref="C49" location="'Прямые договоры с потребителями'!$A$1" display="Удалить"/>
    <hyperlink ref="C50" location="'Прямые договоры с потребителями'!$A$1" display="Удалить"/>
    <hyperlink ref="C51" location="'Прямые договоры с потребителями'!$A$1" display="Удалить"/>
    <hyperlink ref="C52" location="'Прямые договоры с потребителями'!$A$1" display="Удалить"/>
    <hyperlink ref="C53" location="'Прямые договоры с потребителями'!$A$1" display="Удалить"/>
    <hyperlink ref="C54" location="'Прямые договоры с потребителями'!$A$1" display="Удалить"/>
    <hyperlink ref="C55" location="'Прямые договоры с потребителями'!$A$1" display="Удалить"/>
    <hyperlink ref="C56" location="'Прямые договоры с потребителями'!$A$1" display="Удалить"/>
    <hyperlink ref="C57" location="'Прямые договоры с потребителями'!$A$1" display="Удалить"/>
    <hyperlink ref="C58" location="'Прямые договоры с потребителями'!$A$1" display="Удалить"/>
    <hyperlink ref="C59" location="'Прямые договоры с потребителями'!$A$1" display="Удалить"/>
    <hyperlink ref="C60" location="'Прямые договоры с потребителями'!$A$1" display="Удалить"/>
    <hyperlink ref="C61" location="'Прямые договоры с потребителями'!$A$1" display="Удалить"/>
    <hyperlink ref="C62" location="'Прямые договоры с потребителями'!$A$1" display="Удалить"/>
    <hyperlink ref="C63" location="'Прямые договоры с потребителями'!$A$1" display="Удалить"/>
    <hyperlink ref="C64" location="'Прямые договоры с потребителями'!$A$1" display="Удалить"/>
    <hyperlink ref="C65" location="'Прямые договоры с потребителями'!$A$1" display="Удалить"/>
    <hyperlink ref="C66" location="'Прямые договоры с потребителями'!$A$1" display="Удалить"/>
    <hyperlink ref="C67" location="'Прямые договоры с потребителями'!$A$1" display="Удалить"/>
    <hyperlink ref="C68" location="'Прямые договоры с потребителями'!$A$1" display="Удалить"/>
    <hyperlink ref="C69" location="'Прямые договоры с потребителями'!$A$1" display="Удалить"/>
    <hyperlink ref="C70" location="'Прямые договоры с потребителями'!$A$1" display="Удалить"/>
    <hyperlink ref="C71" location="'Прямые договоры с потребителями'!$A$1" display="Удалить"/>
    <hyperlink ref="C72" location="'Прямые договоры с потребителями'!$A$1" display="Удалить"/>
    <hyperlink ref="E73" location="'Прямые договоры с потребителями'!A1" display="Добавить потребителя"/>
  </hyperlinks>
  <printOptions headings="false" gridLines="false" gridLinesSet="true" horizontalCentered="false" verticalCentered="false"/>
  <pageMargins left="0.179861111111111" right="0.1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0" ySplit="7" topLeftCell="BM14" activePane="bottomLeft" state="frozen"/>
      <selection pane="topLeft" activeCell="C7" activeCellId="0" sqref="C7"/>
      <selection pane="bottomLeft" activeCell="E15" activeCellId="0" sqref="E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422" width="6.41"/>
    <col collapsed="false" customWidth="true" hidden="false" outlineLevel="0" max="3" min="3" style="422" width="11.7"/>
    <col collapsed="false" customWidth="true" hidden="false" outlineLevel="0" max="4" min="4" style="422" width="6.7"/>
    <col collapsed="false" customWidth="true" hidden="false" outlineLevel="0" max="5" min="5" style="422" width="45.7"/>
    <col collapsed="false" customWidth="true" hidden="false" outlineLevel="0" max="6" min="6" style="422" width="20.7"/>
    <col collapsed="false" customWidth="true" hidden="false" outlineLevel="0" max="7" min="7" style="422" width="100.7"/>
    <col collapsed="false" customWidth="true" hidden="false" outlineLevel="0" max="8" min="8" style="422" width="20.7"/>
    <col collapsed="false" customWidth="true" hidden="false" outlineLevel="0" max="9" min="9" style="422" width="2.7"/>
    <col collapsed="false" customWidth="false" hidden="false" outlineLevel="0" max="257" min="10" style="422" width="9.14"/>
  </cols>
  <sheetData>
    <row r="1" customFormat="false" ht="16.5" hidden="true" customHeight="true" outlineLevel="0" collapsed="false">
      <c r="A1" s="423"/>
      <c r="B1" s="423"/>
      <c r="C1" s="423"/>
    </row>
    <row r="2" customFormat="false" ht="14.25" hidden="true" customHeight="true" outlineLevel="0" collapsed="false">
      <c r="A2" s="423"/>
      <c r="B2" s="423"/>
      <c r="C2" s="424"/>
    </row>
    <row r="3" customFormat="false" ht="15.75" hidden="true" customHeight="true" outlineLevel="0" collapsed="false">
      <c r="A3" s="423"/>
      <c r="B3" s="423"/>
      <c r="C3" s="424"/>
    </row>
    <row r="4" customFormat="false" ht="13.5" hidden="true" customHeight="true" outlineLevel="0" collapsed="false">
      <c r="A4" s="423"/>
      <c r="B4" s="425"/>
      <c r="C4" s="424"/>
    </row>
    <row r="5" customFormat="false" ht="16.5" hidden="true" customHeight="true" outlineLevel="0" collapsed="false"/>
    <row r="6" customFormat="false" ht="15" hidden="true" customHeight="true" outlineLevel="0" collapsed="false"/>
    <row r="8" customFormat="false" ht="12" hidden="false" customHeight="true" outlineLevel="0" collapsed="false">
      <c r="C8" s="426"/>
      <c r="D8" s="427"/>
      <c r="E8" s="427"/>
      <c r="F8" s="427"/>
      <c r="G8" s="427"/>
      <c r="H8" s="427"/>
      <c r="I8" s="428"/>
    </row>
    <row r="9" customFormat="false" ht="15" hidden="false" customHeight="true" outlineLevel="0" collapsed="false">
      <c r="C9" s="429"/>
      <c r="D9" s="430" t="s">
        <v>312</v>
      </c>
      <c r="E9" s="430"/>
      <c r="F9" s="430"/>
      <c r="G9" s="430"/>
      <c r="H9" s="430"/>
      <c r="I9" s="431"/>
    </row>
    <row r="10" customFormat="false" ht="15" hidden="false" customHeight="true" outlineLevel="0" collapsed="false">
      <c r="C10" s="429"/>
      <c r="D10" s="432" t="str">
        <f aca="false">"ОРГАНИЗАЦИЯ: "&amp;IF(org="","Не определено",org)</f>
        <v>ОРГАНИЗАЦИЯ: ОАО "Комета"</v>
      </c>
      <c r="E10" s="432"/>
      <c r="F10" s="432"/>
      <c r="G10" s="432"/>
      <c r="H10" s="432"/>
      <c r="I10" s="431"/>
    </row>
    <row r="11" customFormat="false" ht="12" hidden="false" customHeight="false" outlineLevel="0" collapsed="false">
      <c r="C11" s="429"/>
      <c r="D11" s="433"/>
      <c r="E11" s="433"/>
      <c r="F11" s="433"/>
      <c r="G11" s="433"/>
      <c r="H11" s="434"/>
      <c r="I11" s="431"/>
    </row>
    <row r="12" customFormat="false" ht="30" hidden="false" customHeight="true" outlineLevel="0" collapsed="false">
      <c r="C12" s="435"/>
      <c r="D12" s="436" t="s">
        <v>31</v>
      </c>
      <c r="E12" s="437" t="s">
        <v>313</v>
      </c>
      <c r="F12" s="437" t="s">
        <v>314</v>
      </c>
      <c r="G12" s="438" t="s">
        <v>315</v>
      </c>
      <c r="H12" s="439" t="s">
        <v>316</v>
      </c>
      <c r="I12" s="440"/>
    </row>
    <row r="13" customFormat="false" ht="12" hidden="false" customHeight="false" outlineLevel="0" collapsed="false">
      <c r="C13" s="435"/>
      <c r="D13" s="441" t="n">
        <v>1</v>
      </c>
      <c r="E13" s="442" t="n">
        <f aca="false">D13+1</f>
        <v>2</v>
      </c>
      <c r="F13" s="442" t="n">
        <f aca="false">E13+1</f>
        <v>3</v>
      </c>
      <c r="G13" s="442" t="n">
        <f aca="false">F13+1</f>
        <v>4</v>
      </c>
      <c r="H13" s="443" t="n">
        <f aca="false">G13+1</f>
        <v>5</v>
      </c>
      <c r="I13" s="440"/>
    </row>
    <row r="14" customFormat="false" ht="11.25" hidden="true" customHeight="false" outlineLevel="0" collapsed="false">
      <c r="C14" s="429"/>
      <c r="D14" s="406" t="n">
        <v>0</v>
      </c>
      <c r="E14" s="407"/>
      <c r="F14" s="444"/>
      <c r="G14" s="444"/>
      <c r="H14" s="445"/>
      <c r="I14" s="440"/>
    </row>
    <row r="15" customFormat="false" ht="24" hidden="false" customHeight="true" outlineLevel="0" collapsed="false">
      <c r="C15" s="409" t="s">
        <v>206</v>
      </c>
      <c r="D15" s="446" t="s">
        <v>106</v>
      </c>
      <c r="E15" s="411" t="s">
        <v>317</v>
      </c>
      <c r="F15" s="411" t="s">
        <v>318</v>
      </c>
      <c r="G15" s="411" t="s">
        <v>319</v>
      </c>
      <c r="H15" s="447" t="s">
        <v>318</v>
      </c>
      <c r="I15" s="440"/>
    </row>
    <row r="16" customFormat="false" ht="15" hidden="false" customHeight="true" outlineLevel="0" collapsed="false">
      <c r="C16" s="448"/>
      <c r="D16" s="449"/>
      <c r="E16" s="188" t="s">
        <v>320</v>
      </c>
      <c r="F16" s="190"/>
      <c r="G16" s="450"/>
      <c r="H16" s="451"/>
      <c r="I16" s="440"/>
    </row>
    <row r="17" customFormat="false" ht="12" hidden="false" customHeight="true" outlineLevel="0" collapsed="false">
      <c r="C17" s="448"/>
      <c r="D17" s="452"/>
      <c r="E17" s="453"/>
      <c r="F17" s="453"/>
      <c r="G17" s="453"/>
      <c r="H17" s="454"/>
      <c r="I17" s="455"/>
    </row>
    <row r="18" customFormat="false" ht="11.25" hidden="false" customHeight="false" outlineLevel="0" collapsed="false">
      <c r="C18" s="456"/>
      <c r="D18" s="457"/>
      <c r="E18" s="457"/>
      <c r="F18" s="457"/>
      <c r="G18" s="457"/>
      <c r="H18" s="458"/>
      <c r="I18" s="459"/>
    </row>
    <row r="19" customFormat="false" ht="11.25" hidden="false" customHeight="false" outlineLevel="0" collapsed="false">
      <c r="H19" s="460"/>
    </row>
  </sheetData>
  <sheetProtection sheet="true" password="fa9c" objects="true" scenarios="true" formatColumns="false" formatRows="false"/>
  <mergeCells count="3">
    <mergeCell ref="D9:H9"/>
    <mergeCell ref="D10:H10"/>
    <mergeCell ref="E17:G17"/>
  </mergeCells>
  <dataValidations count="3">
    <dataValidation allowBlank="true" errorStyle="stop" operator="between" promptTitle="FirstValueIsDefault" showDropDown="false" showErrorMessage="true" showInputMessage="true" sqref="G15" type="list">
      <formula1>method_calc_services_amount</formula1>
      <formula2>0</formula2>
    </dataValidation>
    <dataValidation allowBlank="true" errorStyle="stop" operator="between" promptTitle="FirstValueIsDefault" showDropDown="false" showErrorMessage="true" showInputMessage="true" sqref="F15 H15" type="list">
      <formula1>logic</formula1>
      <formula2>0</formula2>
    </dataValidation>
    <dataValidation allowBlank="true" errorStyle="stop" operator="between" showDropDown="false" showErrorMessage="true" showInputMessage="false" sqref="E15" type="list">
      <formula1>tso_name</formula1>
      <formula2>0</formula2>
    </dataValidation>
  </dataValidations>
  <hyperlinks>
    <hyperlink ref="C15" location="'Договоры взаиморасчёта'!$A$1" display="Удалить"/>
    <hyperlink ref="E16" location="'Договоры взаиморасчёта'!R1C1" display="Добавить догово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46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2" width="35.7"/>
    <col collapsed="false" customWidth="false" hidden="false" outlineLevel="0" max="2" min="2" style="463" width="9.14"/>
    <col collapsed="false" customWidth="true" hidden="false" outlineLevel="0" max="3" min="3" style="462" width="8.28"/>
    <col collapsed="false" customWidth="true" hidden="false" outlineLevel="0" max="4" min="4" style="462" width="15.13"/>
    <col collapsed="false" customWidth="false" hidden="false" outlineLevel="0" max="5" min="5" style="422" width="9.14"/>
    <col collapsed="false" customWidth="false" hidden="false" outlineLevel="0" max="6" min="6" style="462" width="9.14"/>
    <col collapsed="false" customWidth="true" hidden="false" outlineLevel="0" max="7" min="7" style="462" width="54.56"/>
    <col collapsed="false" customWidth="false" hidden="false" outlineLevel="0" max="9" min="8" style="462" width="9.14"/>
    <col collapsed="false" customWidth="true" hidden="false" outlineLevel="0" max="10" min="10" style="462" width="30.7"/>
    <col collapsed="false" customWidth="false" hidden="false" outlineLevel="0" max="257" min="11" style="462" width="9.14"/>
  </cols>
  <sheetData>
    <row r="1" customFormat="false" ht="11.25" hidden="false" customHeight="false" outlineLevel="0" collapsed="false">
      <c r="A1" s="464" t="s">
        <v>321</v>
      </c>
      <c r="C1" s="465" t="s">
        <v>322</v>
      </c>
      <c r="D1" s="466" t="s">
        <v>323</v>
      </c>
      <c r="E1" s="466" t="s">
        <v>324</v>
      </c>
      <c r="G1" s="467" t="s">
        <v>325</v>
      </c>
    </row>
    <row r="2" customFormat="false" ht="11.25" hidden="false" customHeight="false" outlineLevel="0" collapsed="false">
      <c r="A2" s="464" t="s">
        <v>326</v>
      </c>
      <c r="C2" s="468" t="n">
        <v>2008</v>
      </c>
      <c r="D2" s="469" t="s">
        <v>327</v>
      </c>
      <c r="E2" s="470" t="s">
        <v>318</v>
      </c>
      <c r="G2" s="471" t="str">
        <f aca="false">reg_name</f>
        <v>Ульяновская область</v>
      </c>
    </row>
    <row r="3" customFormat="false" ht="11.25" hidden="false" customHeight="false" outlineLevel="0" collapsed="false">
      <c r="A3" s="464" t="s">
        <v>328</v>
      </c>
      <c r="C3" s="468" t="n">
        <v>2009</v>
      </c>
      <c r="D3" s="469" t="s">
        <v>329</v>
      </c>
      <c r="E3" s="470" t="s">
        <v>330</v>
      </c>
    </row>
    <row r="4" customFormat="false" ht="11.25" hidden="false" customHeight="false" outlineLevel="0" collapsed="false">
      <c r="A4" s="464" t="s">
        <v>331</v>
      </c>
      <c r="C4" s="468" t="n">
        <v>2010</v>
      </c>
      <c r="D4" s="469" t="s">
        <v>332</v>
      </c>
    </row>
    <row r="5" customFormat="false" ht="11.25" hidden="false" customHeight="false" outlineLevel="0" collapsed="false">
      <c r="A5" s="464" t="s">
        <v>333</v>
      </c>
      <c r="C5" s="468" t="n">
        <v>2011</v>
      </c>
      <c r="D5" s="469" t="s">
        <v>334</v>
      </c>
    </row>
    <row r="6" customFormat="false" ht="11.25" hidden="false" customHeight="false" outlineLevel="0" collapsed="false">
      <c r="A6" s="464" t="s">
        <v>335</v>
      </c>
      <c r="C6" s="468" t="n">
        <v>2012</v>
      </c>
      <c r="D6" s="469" t="s">
        <v>336</v>
      </c>
    </row>
    <row r="7" customFormat="false" ht="11.25" hidden="false" customHeight="false" outlineLevel="0" collapsed="false">
      <c r="A7" s="464" t="s">
        <v>337</v>
      </c>
      <c r="C7" s="468" t="n">
        <v>2013</v>
      </c>
      <c r="D7" s="469" t="s">
        <v>338</v>
      </c>
    </row>
    <row r="8" customFormat="false" ht="11.25" hidden="false" customHeight="false" outlineLevel="0" collapsed="false">
      <c r="A8" s="464" t="s">
        <v>339</v>
      </c>
      <c r="C8" s="468" t="n">
        <v>2014</v>
      </c>
      <c r="D8" s="469" t="s">
        <v>340</v>
      </c>
    </row>
    <row r="9" customFormat="false" ht="11.25" hidden="false" customHeight="false" outlineLevel="0" collapsed="false">
      <c r="A9" s="464" t="s">
        <v>341</v>
      </c>
      <c r="C9" s="468" t="n">
        <v>2015</v>
      </c>
      <c r="D9" s="469" t="s">
        <v>342</v>
      </c>
    </row>
    <row r="10" customFormat="false" ht="11.25" hidden="false" customHeight="false" outlineLevel="0" collapsed="false">
      <c r="A10" s="464" t="s">
        <v>343</v>
      </c>
      <c r="C10" s="468" t="n">
        <v>2016</v>
      </c>
      <c r="D10" s="469" t="s">
        <v>344</v>
      </c>
    </row>
    <row r="11" customFormat="false" ht="11.25" hidden="false" customHeight="false" outlineLevel="0" collapsed="false">
      <c r="A11" s="464" t="s">
        <v>345</v>
      </c>
      <c r="C11" s="468" t="n">
        <v>2017</v>
      </c>
      <c r="D11" s="469" t="s">
        <v>346</v>
      </c>
    </row>
    <row r="12" customFormat="false" ht="11.25" hidden="false" customHeight="false" outlineLevel="0" collapsed="false">
      <c r="A12" s="464" t="s">
        <v>347</v>
      </c>
      <c r="C12" s="468" t="n">
        <v>2018</v>
      </c>
      <c r="D12" s="469" t="s">
        <v>348</v>
      </c>
    </row>
    <row r="13" customFormat="false" ht="11.25" hidden="false" customHeight="false" outlineLevel="0" collapsed="false">
      <c r="A13" s="464" t="s">
        <v>349</v>
      </c>
      <c r="C13" s="468" t="n">
        <v>2019</v>
      </c>
      <c r="D13" s="469" t="s">
        <v>350</v>
      </c>
    </row>
    <row r="14" customFormat="false" ht="11.25" hidden="false" customHeight="false" outlineLevel="0" collapsed="false">
      <c r="A14" s="464" t="s">
        <v>351</v>
      </c>
      <c r="C14" s="472"/>
      <c r="G14" s="466" t="s">
        <v>352</v>
      </c>
    </row>
    <row r="15" customFormat="false" ht="11.25" hidden="false" customHeight="false" outlineLevel="0" collapsed="false">
      <c r="A15" s="464" t="s">
        <v>353</v>
      </c>
      <c r="C15" s="472"/>
      <c r="G15" s="473" t="s">
        <v>319</v>
      </c>
    </row>
    <row r="16" customFormat="false" ht="11.25" hidden="false" customHeight="false" outlineLevel="0" collapsed="false">
      <c r="A16" s="464" t="s">
        <v>354</v>
      </c>
      <c r="C16" s="472"/>
      <c r="G16" s="473" t="s">
        <v>355</v>
      </c>
    </row>
    <row r="17" customFormat="false" ht="11.25" hidden="false" customHeight="false" outlineLevel="0" collapsed="false">
      <c r="A17" s="464" t="s">
        <v>356</v>
      </c>
      <c r="G17" s="462" t="s">
        <v>357</v>
      </c>
    </row>
    <row r="18" customFormat="false" ht="11.25" hidden="false" customHeight="false" outlineLevel="0" collapsed="false">
      <c r="A18" s="464" t="s">
        <v>358</v>
      </c>
      <c r="G18" s="462" t="s">
        <v>359</v>
      </c>
    </row>
    <row r="19" customFormat="false" ht="11.25" hidden="false" customHeight="false" outlineLevel="0" collapsed="false">
      <c r="A19" s="464" t="s">
        <v>360</v>
      </c>
    </row>
    <row r="20" customFormat="false" ht="11.25" hidden="false" customHeight="false" outlineLevel="0" collapsed="false">
      <c r="A20" s="464" t="s">
        <v>361</v>
      </c>
      <c r="F20" s="422"/>
      <c r="G20" s="422"/>
    </row>
    <row r="21" customFormat="false" ht="11.25" hidden="false" customHeight="false" outlineLevel="0" collapsed="false">
      <c r="A21" s="464" t="s">
        <v>362</v>
      </c>
      <c r="E21" s="462"/>
      <c r="F21" s="474" t="s">
        <v>363</v>
      </c>
      <c r="G21" s="474"/>
    </row>
    <row r="22" customFormat="false" ht="11.25" hidden="false" customHeight="false" outlineLevel="0" collapsed="false">
      <c r="A22" s="464" t="s">
        <v>364</v>
      </c>
      <c r="E22" s="462"/>
      <c r="F22" s="475"/>
      <c r="G22" s="466" t="s">
        <v>365</v>
      </c>
    </row>
    <row r="23" customFormat="false" ht="11.25" hidden="false" customHeight="false" outlineLevel="0" collapsed="false">
      <c r="A23" s="464" t="s">
        <v>366</v>
      </c>
      <c r="E23" s="462"/>
      <c r="F23" s="476" t="n">
        <v>1</v>
      </c>
      <c r="G23" s="477" t="s">
        <v>367</v>
      </c>
    </row>
    <row r="24" customFormat="false" ht="12.75" hidden="false" customHeight="true" outlineLevel="0" collapsed="false">
      <c r="A24" s="464" t="s">
        <v>368</v>
      </c>
      <c r="B24" s="462"/>
      <c r="E24" s="462"/>
      <c r="F24" s="476" t="n">
        <v>2</v>
      </c>
      <c r="G24" s="477" t="s">
        <v>369</v>
      </c>
    </row>
    <row r="25" customFormat="false" ht="11.25" hidden="false" customHeight="false" outlineLevel="0" collapsed="false">
      <c r="A25" s="464" t="s">
        <v>370</v>
      </c>
      <c r="E25" s="462"/>
      <c r="F25" s="476" t="n">
        <v>3</v>
      </c>
      <c r="G25" s="477" t="s">
        <v>371</v>
      </c>
    </row>
    <row r="26" customFormat="false" ht="11.25" hidden="false" customHeight="false" outlineLevel="0" collapsed="false">
      <c r="A26" s="464" t="s">
        <v>372</v>
      </c>
      <c r="E26" s="462"/>
      <c r="F26" s="476" t="n">
        <v>4</v>
      </c>
      <c r="G26" s="477" t="s">
        <v>373</v>
      </c>
    </row>
    <row r="27" customFormat="false" ht="11.25" hidden="false" customHeight="false" outlineLevel="0" collapsed="false">
      <c r="A27" s="464" t="s">
        <v>374</v>
      </c>
      <c r="E27" s="462"/>
      <c r="F27" s="476" t="n">
        <v>5</v>
      </c>
      <c r="G27" s="477" t="s">
        <v>375</v>
      </c>
    </row>
    <row r="28" customFormat="false" ht="11.25" hidden="false" customHeight="false" outlineLevel="0" collapsed="false">
      <c r="A28" s="464" t="s">
        <v>376</v>
      </c>
      <c r="E28" s="462"/>
      <c r="F28" s="476" t="n">
        <v>6</v>
      </c>
      <c r="G28" s="477" t="s">
        <v>377</v>
      </c>
    </row>
    <row r="29" customFormat="false" ht="11.25" hidden="false" customHeight="false" outlineLevel="0" collapsed="false">
      <c r="A29" s="464" t="s">
        <v>378</v>
      </c>
      <c r="E29" s="462"/>
      <c r="F29" s="476" t="n">
        <v>7</v>
      </c>
      <c r="G29" s="477" t="s">
        <v>379</v>
      </c>
    </row>
    <row r="30" customFormat="false" ht="11.25" hidden="false" customHeight="false" outlineLevel="0" collapsed="false">
      <c r="A30" s="464" t="s">
        <v>380</v>
      </c>
      <c r="E30" s="462"/>
      <c r="F30" s="476" t="n">
        <v>8</v>
      </c>
      <c r="G30" s="477" t="s">
        <v>381</v>
      </c>
    </row>
    <row r="31" customFormat="false" ht="11.25" hidden="false" customHeight="false" outlineLevel="0" collapsed="false">
      <c r="A31" s="464" t="s">
        <v>382</v>
      </c>
      <c r="E31" s="462"/>
      <c r="F31" s="476" t="n">
        <v>9</v>
      </c>
      <c r="G31" s="477" t="s">
        <v>383</v>
      </c>
    </row>
    <row r="32" customFormat="false" ht="11.25" hidden="false" customHeight="false" outlineLevel="0" collapsed="false">
      <c r="A32" s="464" t="s">
        <v>384</v>
      </c>
      <c r="E32" s="462"/>
      <c r="F32" s="476" t="n">
        <v>10</v>
      </c>
      <c r="G32" s="477" t="s">
        <v>385</v>
      </c>
    </row>
    <row r="33" customFormat="false" ht="11.25" hidden="false" customHeight="false" outlineLevel="0" collapsed="false">
      <c r="A33" s="464" t="s">
        <v>386</v>
      </c>
      <c r="E33" s="462"/>
      <c r="F33" s="476" t="n">
        <v>11</v>
      </c>
      <c r="G33" s="477" t="s">
        <v>387</v>
      </c>
    </row>
    <row r="34" customFormat="false" ht="11.25" hidden="false" customHeight="false" outlineLevel="0" collapsed="false">
      <c r="A34" s="464" t="s">
        <v>388</v>
      </c>
      <c r="E34" s="462"/>
      <c r="F34" s="476" t="n">
        <v>12</v>
      </c>
      <c r="G34" s="477" t="s">
        <v>389</v>
      </c>
    </row>
    <row r="35" customFormat="false" ht="11.25" hidden="false" customHeight="false" outlineLevel="0" collapsed="false">
      <c r="A35" s="464" t="s">
        <v>390</v>
      </c>
      <c r="E35" s="462"/>
      <c r="F35" s="476" t="n">
        <v>13</v>
      </c>
      <c r="G35" s="477" t="s">
        <v>391</v>
      </c>
    </row>
    <row r="36" customFormat="false" ht="11.25" hidden="false" customHeight="false" outlineLevel="0" collapsed="false">
      <c r="A36" s="464" t="s">
        <v>392</v>
      </c>
      <c r="E36" s="462"/>
      <c r="F36" s="476" t="n">
        <v>14</v>
      </c>
      <c r="G36" s="477" t="s">
        <v>393</v>
      </c>
    </row>
    <row r="37" customFormat="false" ht="11.25" hidden="false" customHeight="false" outlineLevel="0" collapsed="false">
      <c r="A37" s="464" t="s">
        <v>394</v>
      </c>
      <c r="E37" s="462"/>
      <c r="F37" s="476" t="n">
        <v>15</v>
      </c>
      <c r="G37" s="477" t="s">
        <v>395</v>
      </c>
    </row>
    <row r="38" customFormat="false" ht="11.25" hidden="false" customHeight="false" outlineLevel="0" collapsed="false">
      <c r="A38" s="464" t="s">
        <v>396</v>
      </c>
      <c r="E38" s="462"/>
      <c r="F38" s="476" t="n">
        <v>16</v>
      </c>
      <c r="G38" s="477" t="s">
        <v>397</v>
      </c>
    </row>
    <row r="39" customFormat="false" ht="11.25" hidden="false" customHeight="false" outlineLevel="0" collapsed="false">
      <c r="A39" s="464" t="s">
        <v>398</v>
      </c>
      <c r="E39" s="462"/>
      <c r="F39" s="476" t="n">
        <v>17</v>
      </c>
      <c r="G39" s="477" t="s">
        <v>399</v>
      </c>
    </row>
    <row r="40" customFormat="false" ht="11.25" hidden="false" customHeight="false" outlineLevel="0" collapsed="false">
      <c r="A40" s="464" t="s">
        <v>400</v>
      </c>
      <c r="E40" s="462"/>
      <c r="F40" s="476" t="n">
        <v>18</v>
      </c>
      <c r="G40" s="477" t="s">
        <v>401</v>
      </c>
    </row>
    <row r="41" customFormat="false" ht="11.25" hidden="false" customHeight="false" outlineLevel="0" collapsed="false">
      <c r="A41" s="464" t="s">
        <v>402</v>
      </c>
      <c r="E41" s="462"/>
      <c r="F41" s="476" t="n">
        <v>19</v>
      </c>
      <c r="G41" s="477" t="s">
        <v>403</v>
      </c>
    </row>
    <row r="42" customFormat="false" ht="11.25" hidden="false" customHeight="false" outlineLevel="0" collapsed="false">
      <c r="A42" s="464" t="s">
        <v>404</v>
      </c>
      <c r="E42" s="462"/>
      <c r="F42" s="476" t="n">
        <v>20</v>
      </c>
      <c r="G42" s="477" t="s">
        <v>405</v>
      </c>
    </row>
    <row r="43" customFormat="false" ht="11.25" hidden="false" customHeight="false" outlineLevel="0" collapsed="false">
      <c r="A43" s="464" t="s">
        <v>406</v>
      </c>
      <c r="E43" s="462"/>
    </row>
    <row r="44" customFormat="false" ht="11.25" hidden="false" customHeight="false" outlineLevel="0" collapsed="false">
      <c r="A44" s="464" t="s">
        <v>407</v>
      </c>
    </row>
    <row r="45" customFormat="false" ht="11.25" hidden="false" customHeight="false" outlineLevel="0" collapsed="false">
      <c r="A45" s="464" t="s">
        <v>408</v>
      </c>
    </row>
    <row r="46" customFormat="false" ht="11.25" hidden="false" customHeight="false" outlineLevel="0" collapsed="false">
      <c r="A46" s="464" t="s">
        <v>409</v>
      </c>
      <c r="G46" s="478" t="s">
        <v>410</v>
      </c>
    </row>
    <row r="47" customFormat="false" ht="12.75" hidden="false" customHeight="false" outlineLevel="0" collapsed="false">
      <c r="A47" s="464" t="s">
        <v>411</v>
      </c>
      <c r="G47" s="479" t="s">
        <v>412</v>
      </c>
    </row>
    <row r="48" customFormat="false" ht="12.75" hidden="false" customHeight="false" outlineLevel="0" collapsed="false">
      <c r="A48" s="464" t="s">
        <v>413</v>
      </c>
      <c r="G48" s="479" t="s">
        <v>414</v>
      </c>
    </row>
    <row r="49" customFormat="false" ht="12.75" hidden="false" customHeight="false" outlineLevel="0" collapsed="false">
      <c r="A49" s="464" t="s">
        <v>415</v>
      </c>
      <c r="G49" s="479" t="s">
        <v>416</v>
      </c>
    </row>
    <row r="50" customFormat="false" ht="12.75" hidden="false" customHeight="false" outlineLevel="0" collapsed="false">
      <c r="A50" s="464" t="s">
        <v>417</v>
      </c>
      <c r="G50" s="479" t="s">
        <v>418</v>
      </c>
    </row>
    <row r="51" customFormat="false" ht="12.75" hidden="false" customHeight="false" outlineLevel="0" collapsed="false">
      <c r="A51" s="464" t="s">
        <v>419</v>
      </c>
      <c r="G51" s="479" t="s">
        <v>420</v>
      </c>
    </row>
    <row r="52" customFormat="false" ht="11.25" hidden="false" customHeight="false" outlineLevel="0" collapsed="false">
      <c r="A52" s="464" t="s">
        <v>421</v>
      </c>
    </row>
    <row r="53" customFormat="false" ht="11.25" hidden="false" customHeight="false" outlineLevel="0" collapsed="false">
      <c r="A53" s="464" t="s">
        <v>422</v>
      </c>
    </row>
    <row r="54" customFormat="false" ht="11.25" hidden="false" customHeight="false" outlineLevel="0" collapsed="false">
      <c r="A54" s="464" t="s">
        <v>423</v>
      </c>
    </row>
    <row r="55" customFormat="false" ht="11.25" hidden="false" customHeight="false" outlineLevel="0" collapsed="false">
      <c r="A55" s="464" t="s">
        <v>424</v>
      </c>
    </row>
    <row r="56" customFormat="false" ht="11.25" hidden="false" customHeight="false" outlineLevel="0" collapsed="false">
      <c r="A56" s="464" t="s">
        <v>425</v>
      </c>
    </row>
    <row r="57" customFormat="false" ht="11.25" hidden="false" customHeight="false" outlineLevel="0" collapsed="false">
      <c r="A57" s="464" t="s">
        <v>426</v>
      </c>
    </row>
    <row r="58" customFormat="false" ht="11.25" hidden="false" customHeight="false" outlineLevel="0" collapsed="false">
      <c r="A58" s="464" t="s">
        <v>427</v>
      </c>
    </row>
    <row r="59" customFormat="false" ht="11.25" hidden="false" customHeight="false" outlineLevel="0" collapsed="false">
      <c r="A59" s="464" t="s">
        <v>428</v>
      </c>
    </row>
    <row r="60" customFormat="false" ht="11.25" hidden="false" customHeight="false" outlineLevel="0" collapsed="false">
      <c r="A60" s="464" t="s">
        <v>429</v>
      </c>
    </row>
    <row r="61" customFormat="false" ht="11.25" hidden="false" customHeight="false" outlineLevel="0" collapsed="false">
      <c r="A61" s="464" t="s">
        <v>430</v>
      </c>
    </row>
    <row r="62" customFormat="false" ht="11.25" hidden="false" customHeight="false" outlineLevel="0" collapsed="false">
      <c r="A62" s="464" t="s">
        <v>431</v>
      </c>
    </row>
    <row r="63" customFormat="false" ht="11.25" hidden="false" customHeight="false" outlineLevel="0" collapsed="false">
      <c r="A63" s="464" t="s">
        <v>432</v>
      </c>
    </row>
    <row r="64" customFormat="false" ht="11.25" hidden="false" customHeight="false" outlineLevel="0" collapsed="false">
      <c r="A64" s="464" t="s">
        <v>433</v>
      </c>
    </row>
    <row r="65" customFormat="false" ht="11.25" hidden="false" customHeight="false" outlineLevel="0" collapsed="false">
      <c r="A65" s="464" t="s">
        <v>434</v>
      </c>
    </row>
    <row r="66" customFormat="false" ht="11.25" hidden="false" customHeight="false" outlineLevel="0" collapsed="false">
      <c r="A66" s="464" t="s">
        <v>435</v>
      </c>
    </row>
    <row r="67" customFormat="false" ht="11.25" hidden="false" customHeight="false" outlineLevel="0" collapsed="false">
      <c r="A67" s="464" t="s">
        <v>436</v>
      </c>
    </row>
    <row r="68" customFormat="false" ht="11.25" hidden="false" customHeight="false" outlineLevel="0" collapsed="false">
      <c r="A68" s="464" t="s">
        <v>437</v>
      </c>
    </row>
    <row r="69" customFormat="false" ht="11.25" hidden="false" customHeight="false" outlineLevel="0" collapsed="false">
      <c r="A69" s="464" t="s">
        <v>438</v>
      </c>
    </row>
    <row r="70" customFormat="false" ht="11.25" hidden="false" customHeight="false" outlineLevel="0" collapsed="false">
      <c r="A70" s="464" t="s">
        <v>439</v>
      </c>
    </row>
    <row r="71" customFormat="false" ht="11.25" hidden="false" customHeight="false" outlineLevel="0" collapsed="false">
      <c r="A71" s="464" t="s">
        <v>440</v>
      </c>
    </row>
    <row r="72" customFormat="false" ht="11.25" hidden="false" customHeight="false" outlineLevel="0" collapsed="false">
      <c r="A72" s="464" t="s">
        <v>441</v>
      </c>
    </row>
    <row r="73" customFormat="false" ht="11.25" hidden="false" customHeight="false" outlineLevel="0" collapsed="false">
      <c r="A73" s="464" t="s">
        <v>442</v>
      </c>
    </row>
    <row r="74" customFormat="false" ht="11.25" hidden="false" customHeight="false" outlineLevel="0" collapsed="false">
      <c r="A74" s="464" t="s">
        <v>443</v>
      </c>
    </row>
    <row r="75" customFormat="false" ht="11.25" hidden="false" customHeight="false" outlineLevel="0" collapsed="false">
      <c r="A75" s="464" t="s">
        <v>444</v>
      </c>
    </row>
    <row r="76" customFormat="false" ht="11.25" hidden="false" customHeight="false" outlineLevel="0" collapsed="false">
      <c r="A76" s="464" t="s">
        <v>4</v>
      </c>
    </row>
    <row r="77" customFormat="false" ht="11.25" hidden="false" customHeight="false" outlineLevel="0" collapsed="false">
      <c r="A77" s="464" t="s">
        <v>445</v>
      </c>
    </row>
    <row r="78" customFormat="false" ht="11.25" hidden="false" customHeight="false" outlineLevel="0" collapsed="false">
      <c r="A78" s="464" t="s">
        <v>446</v>
      </c>
    </row>
    <row r="79" customFormat="false" ht="11.25" hidden="false" customHeight="false" outlineLevel="0" collapsed="false">
      <c r="A79" s="464" t="s">
        <v>447</v>
      </c>
    </row>
    <row r="80" customFormat="false" ht="11.25" hidden="false" customHeight="false" outlineLevel="0" collapsed="false">
      <c r="A80" s="464" t="s">
        <v>448</v>
      </c>
    </row>
    <row r="81" customFormat="false" ht="11.25" hidden="false" customHeight="false" outlineLevel="0" collapsed="false">
      <c r="A81" s="464" t="s">
        <v>449</v>
      </c>
    </row>
    <row r="82" customFormat="false" ht="11.25" hidden="false" customHeight="false" outlineLevel="0" collapsed="false">
      <c r="A82" s="464" t="s">
        <v>450</v>
      </c>
    </row>
    <row r="83" customFormat="false" ht="11.25" hidden="false" customHeight="false" outlineLevel="0" collapsed="false">
      <c r="A83" s="464" t="s">
        <v>451</v>
      </c>
    </row>
    <row r="84" customFormat="false" ht="11.25" hidden="false" customHeight="false" outlineLevel="0" collapsed="false">
      <c r="A84" s="464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user</cp:lastModifiedBy>
  <dcterms:modified xsi:type="dcterms:W3CDTF">2012-09-10T07:48:36Z</dcterms:modified>
  <cp:revision>0</cp:revision>
  <dc:subject>Предложения территориальных сетевых организаций по передаче электрической энергии и мощности</dc:subject>
  <dc:title>Предложения территориальных сетевых организаций по передаче электрической энергии и мощ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RootDocFilePath">
    <vt:lpwstr/>
  </property>
  <property fmtid="{D5CDD505-2E9C-101B-9397-08002B2CF9AE}" pid="8" name="Status">
    <vt:r8>1</vt:r8>
  </property>
  <property fmtid="{D5CDD505-2E9C-101B-9397-08002B2CF9AE}" pid="9" name="TemplateOperationMode">
    <vt:r8>3</vt:r8>
  </property>
  <property fmtid="{D5CDD505-2E9C-101B-9397-08002B2CF9AE}" pid="10" name="UserComments">
    <vt:lpwstr/>
  </property>
  <property fmtid="{D5CDD505-2E9C-101B-9397-08002B2CF9AE}" pid="11" name="Version">
    <vt:lpwstr>KOTEL.NET.PLAN.2.73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entityid">
    <vt:lpwstr/>
  </property>
  <property fmtid="{D5CDD505-2E9C-101B-9397-08002B2CF9AE}" pid="16" name="keywords">
    <vt:lpwstr/>
  </property>
</Properties>
</file>